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0" authorId="0">
      <text>
        <r>
          <rPr>
            <b val="true"/>
            <sz val="8"/>
            <color rgb="FF000000"/>
            <rFont val="Tahoma"/>
            <family val="2"/>
          </rPr>
          <t xml:space="preserve">Per ogni superamento della linea di tiro, addebitare 50pts/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75</xdr:row>
                <xdr:rowOff>16</xdr:rowOff>
              </xdr:from>
              <xdr:to>
                <xdr:col>20</xdr:col>
                <xdr:colOff>36</xdr:colOff>
                <xdr:row>79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80">
  <si>
    <t xml:space="preserve">TROFEO DELLE NAZIONI                                                                                                                TIRO AL BERSAGLIO SUBACQUEO</t>
  </si>
  <si>
    <t xml:space="preserve">BRESCIA 16 NOVEMBRE 2013</t>
  </si>
  <si>
    <t xml:space="preserve">Classifica Tiro Libero Femminile</t>
  </si>
  <si>
    <t xml:space="preserve">N°</t>
  </si>
  <si>
    <t xml:space="preserve">Atleta</t>
  </si>
  <si>
    <t xml:space="preserve">Anno</t>
  </si>
  <si>
    <t xml:space="preserve">Nazione</t>
  </si>
  <si>
    <t xml:space="preserve">TEMPO IN SECONDI    1° manche</t>
  </si>
  <si>
    <t xml:space="preserve">TEMPO IN SECONDI    2° manche</t>
  </si>
  <si>
    <t xml:space="preserve">1° Tiro</t>
  </si>
  <si>
    <t xml:space="preserve">2° Tiro</t>
  </si>
  <si>
    <t xml:space="preserve">3° Tiro</t>
  </si>
  <si>
    <t xml:space="preserve">4° Tiro</t>
  </si>
  <si>
    <t xml:space="preserve">5° Tiro</t>
  </si>
  <si>
    <t xml:space="preserve">6° Tiro</t>
  </si>
  <si>
    <t xml:space="preserve">7° Tiro</t>
  </si>
  <si>
    <t xml:space="preserve">8° Tiro</t>
  </si>
  <si>
    <t xml:space="preserve">9° Tiro</t>
  </si>
  <si>
    <t xml:space="preserve">10° Tiro</t>
  </si>
  <si>
    <t xml:space="preserve">PENALITA' TEMPO           1° manche</t>
  </si>
  <si>
    <t xml:space="preserve">PENALITA'   1° manche</t>
  </si>
  <si>
    <t xml:space="preserve">PENALITA' TEMPO                                2° manche</t>
  </si>
  <si>
    <t xml:space="preserve">PENALITA'   2° manche</t>
  </si>
  <si>
    <t xml:space="preserve">TOTALE</t>
  </si>
  <si>
    <t xml:space="preserve">Marini Marusca</t>
  </si>
  <si>
    <t xml:space="preserve">Italia</t>
  </si>
  <si>
    <t xml:space="preserve">Gallardo Delphine</t>
  </si>
  <si>
    <t xml:space="preserve">Francia</t>
  </si>
  <si>
    <t xml:space="preserve">Mezhuieva Milena</t>
  </si>
  <si>
    <t xml:space="preserve">Ucraina</t>
  </si>
  <si>
    <t xml:space="preserve">Mayorova Svitlana</t>
  </si>
  <si>
    <t xml:space="preserve">Rossinska Kateryna</t>
  </si>
  <si>
    <t xml:space="preserve">Kamenshchikova Anna</t>
  </si>
  <si>
    <t xml:space="preserve">Russia</t>
  </si>
  <si>
    <t xml:space="preserve">Classifica Tiro Libero Maschile</t>
  </si>
  <si>
    <t xml:space="preserve">PENALITA' TEMPO           2° manche</t>
  </si>
  <si>
    <t xml:space="preserve">Chauvel Francois</t>
  </si>
  <si>
    <t xml:space="preserve">FRA</t>
  </si>
  <si>
    <t xml:space="preserve">Oggioni Stefano</t>
  </si>
  <si>
    <t xml:space="preserve">Meduri Giuseppe</t>
  </si>
  <si>
    <t xml:space="preserve">Belpre Yohan</t>
  </si>
  <si>
    <t xml:space="preserve">Singia Roberto</t>
  </si>
  <si>
    <t xml:space="preserve">Vourtsis Antonis</t>
  </si>
  <si>
    <t xml:space="preserve">Grecia</t>
  </si>
  <si>
    <t xml:space="preserve">Manzini Matteo</t>
  </si>
  <si>
    <t xml:space="preserve">Pardalis Ilias</t>
  </si>
  <si>
    <t xml:space="preserve">Nedalchenko Ivan</t>
  </si>
  <si>
    <t xml:space="preserve">Rezzi Alberto</t>
  </si>
  <si>
    <t xml:space="preserve">Smirnov Alexey</t>
  </si>
  <si>
    <t xml:space="preserve">Stamoulis Kostantinos</t>
  </si>
  <si>
    <t xml:space="preserve">Antonov Pavel</t>
  </si>
  <si>
    <t xml:space="preserve">Burtsev Alexander</t>
  </si>
  <si>
    <t xml:space="preserve">Classifica  Assoluta Tiro Libero </t>
  </si>
  <si>
    <t xml:space="preserve">TEMPO IN SECONDI            1° manche</t>
  </si>
  <si>
    <t xml:space="preserve">TEMPO IN SECONDI            2° manche</t>
  </si>
  <si>
    <t xml:space="preserve">Classifica Staffetta</t>
  </si>
  <si>
    <t xml:space="preserve">TEMPO IN SECONDI</t>
  </si>
  <si>
    <t xml:space="preserve">Penalità</t>
  </si>
  <si>
    <t xml:space="preserve">Tempo netto Penalità</t>
  </si>
  <si>
    <t xml:space="preserve">Totale</t>
  </si>
  <si>
    <t xml:space="preserve">ITALIA 2</t>
  </si>
  <si>
    <t xml:space="preserve">ITALIA 1</t>
  </si>
  <si>
    <t xml:space="preserve">FRANCIA</t>
  </si>
  <si>
    <t xml:space="preserve">RUSSIA 1</t>
  </si>
  <si>
    <t xml:space="preserve">GRECIA</t>
  </si>
  <si>
    <t xml:space="preserve">RUSSIA 2</t>
  </si>
  <si>
    <t xml:space="preserve">UCRAINA</t>
  </si>
  <si>
    <t xml:space="preserve">Classifica Biathlon Femminile</t>
  </si>
  <si>
    <t xml:space="preserve">N° Tiri</t>
  </si>
  <si>
    <t xml:space="preserve">Tempo rilevato       Min    Sec</t>
  </si>
  <si>
    <t xml:space="preserve">Tempo in Secondi</t>
  </si>
  <si>
    <t xml:space="preserve">Tempo netto penalità</t>
  </si>
  <si>
    <t xml:space="preserve">Classifica Biathlon Maschile</t>
  </si>
  <si>
    <t xml:space="preserve">Chauvel Francoise</t>
  </si>
  <si>
    <t xml:space="preserve">Classifica Assoluta Biathlon</t>
  </si>
  <si>
    <t xml:space="preserve">Classifica Trofeo delle Nazioni</t>
  </si>
  <si>
    <t xml:space="preserve">Punteggio Tiro Libero</t>
  </si>
  <si>
    <t xml:space="preserve">Punteggio Biathlon</t>
  </si>
  <si>
    <t xml:space="preserve">Punteggio Staffetta</t>
  </si>
  <si>
    <t xml:space="preserve">Punteggio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11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 3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2</xdr:row>
      <xdr:rowOff>19440</xdr:rowOff>
    </xdr:from>
    <xdr:to>
      <xdr:col>20</xdr:col>
      <xdr:colOff>533520</xdr:colOff>
      <xdr:row>4</xdr:row>
      <xdr:rowOff>10512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9012600" y="352800"/>
          <a:ext cx="1127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99"/>
    <col collapsed="false" customWidth="true" hidden="true" outlineLevel="0" max="3" min="3" style="2" width="20.7"/>
    <col collapsed="false" customWidth="true" hidden="false" outlineLevel="0" max="4" min="4" style="2" width="13.28"/>
    <col collapsed="false" customWidth="true" hidden="false" outlineLevel="0" max="6" min="5" style="3" width="8.99"/>
    <col collapsed="false" customWidth="true" hidden="false" outlineLevel="0" max="16" min="7" style="1" width="4.28"/>
    <col collapsed="false" customWidth="true" hidden="false" outlineLevel="0" max="18" min="17" style="1" width="8.99"/>
    <col collapsed="false" customWidth="true" hidden="false" outlineLevel="0" max="19" min="19" style="1" width="8.28"/>
    <col collapsed="false" customWidth="true" hidden="false" outlineLevel="0" max="20" min="20" style="1" width="8.99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2" customFormat="false" ht="13.5" hidden="false" customHeight="false" outlineLevel="0" collapsed="false"/>
    <row r="3" customFormat="false" ht="4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.75" hidden="false" customHeight="true" outlineLevel="0" collapsed="false">
      <c r="B4" s="5"/>
      <c r="C4" s="5"/>
      <c r="D4" s="5"/>
      <c r="F4" s="1"/>
    </row>
    <row r="5" s="6" customFormat="true" ht="18.75" hidden="false" customHeight="true" outlineLevel="0" collapsed="false">
      <c r="D5" s="7" t="s">
        <v>1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/>
    <row r="7" s="12" customFormat="true" ht="23.25" hidden="false" customHeight="true" outlineLevel="0" collapsed="false">
      <c r="A7" s="8" t="s">
        <v>2</v>
      </c>
      <c r="B7" s="9"/>
      <c r="C7" s="9"/>
      <c r="D7" s="10"/>
      <c r="E7" s="11"/>
    </row>
    <row r="8" s="13" customFormat="true" ht="13.5" hidden="false" customHeight="false" outlineLevel="0" collapsed="false">
      <c r="B8" s="14"/>
      <c r="C8" s="14"/>
      <c r="D8" s="14"/>
      <c r="E8" s="15"/>
      <c r="F8" s="15"/>
    </row>
    <row r="9" s="25" customFormat="true" ht="46.5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1" t="s">
        <v>9</v>
      </c>
      <c r="H9" s="22" t="s">
        <v>10</v>
      </c>
      <c r="I9" s="22" t="s">
        <v>11</v>
      </c>
      <c r="J9" s="22" t="s">
        <v>12</v>
      </c>
      <c r="K9" s="22" t="s">
        <v>13</v>
      </c>
      <c r="L9" s="22" t="s">
        <v>14</v>
      </c>
      <c r="M9" s="22" t="s">
        <v>15</v>
      </c>
      <c r="N9" s="22" t="s">
        <v>16</v>
      </c>
      <c r="O9" s="22" t="s">
        <v>17</v>
      </c>
      <c r="P9" s="23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4" t="s">
        <v>23</v>
      </c>
    </row>
    <row r="10" customFormat="false" ht="15.75" hidden="false" customHeight="false" outlineLevel="0" collapsed="false">
      <c r="A10" s="26" t="n">
        <v>1</v>
      </c>
      <c r="B10" s="27" t="s">
        <v>24</v>
      </c>
      <c r="C10" s="27"/>
      <c r="D10" s="27" t="s">
        <v>25</v>
      </c>
      <c r="E10" s="28" t="n">
        <v>193</v>
      </c>
      <c r="F10" s="28" t="n">
        <v>214</v>
      </c>
      <c r="G10" s="28" t="n">
        <v>260</v>
      </c>
      <c r="H10" s="28" t="n">
        <v>240</v>
      </c>
      <c r="I10" s="28" t="n">
        <v>240</v>
      </c>
      <c r="J10" s="28" t="n">
        <v>220</v>
      </c>
      <c r="K10" s="28" t="n">
        <v>265</v>
      </c>
      <c r="L10" s="28" t="n">
        <v>370</v>
      </c>
      <c r="M10" s="28" t="n">
        <v>250</v>
      </c>
      <c r="N10" s="28" t="n">
        <v>310</v>
      </c>
      <c r="O10" s="28" t="n">
        <v>340</v>
      </c>
      <c r="P10" s="28" t="n">
        <v>295</v>
      </c>
      <c r="Q10" s="28" t="n">
        <v>0</v>
      </c>
      <c r="R10" s="29" t="n">
        <v>0</v>
      </c>
      <c r="S10" s="28" t="n">
        <v>0</v>
      </c>
      <c r="T10" s="29" t="n">
        <v>0</v>
      </c>
      <c r="U10" s="28" t="n">
        <v>2790</v>
      </c>
    </row>
    <row r="11" customFormat="false" ht="15.75" hidden="false" customHeight="false" outlineLevel="0" collapsed="false">
      <c r="A11" s="30" t="n">
        <v>2</v>
      </c>
      <c r="B11" s="31" t="s">
        <v>26</v>
      </c>
      <c r="C11" s="31"/>
      <c r="D11" s="32" t="s">
        <v>27</v>
      </c>
      <c r="E11" s="29" t="n">
        <v>243</v>
      </c>
      <c r="F11" s="29" t="n">
        <v>256</v>
      </c>
      <c r="G11" s="29" t="n">
        <v>210</v>
      </c>
      <c r="H11" s="29" t="n">
        <v>170</v>
      </c>
      <c r="I11" s="29" t="n">
        <v>360</v>
      </c>
      <c r="J11" s="29" t="n">
        <v>180</v>
      </c>
      <c r="K11" s="29" t="n">
        <v>230</v>
      </c>
      <c r="L11" s="29" t="n">
        <v>285</v>
      </c>
      <c r="M11" s="29" t="n">
        <v>135</v>
      </c>
      <c r="N11" s="29" t="n">
        <v>285</v>
      </c>
      <c r="O11" s="29" t="n">
        <v>235</v>
      </c>
      <c r="P11" s="29" t="n">
        <v>40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2490</v>
      </c>
    </row>
    <row r="12" customFormat="false" ht="15.75" hidden="false" customHeight="false" outlineLevel="0" collapsed="false">
      <c r="A12" s="30" t="n">
        <v>3</v>
      </c>
      <c r="B12" s="31" t="s">
        <v>28</v>
      </c>
      <c r="C12" s="31"/>
      <c r="D12" s="31" t="s">
        <v>29</v>
      </c>
      <c r="E12" s="29" t="n">
        <v>251</v>
      </c>
      <c r="F12" s="29" t="n">
        <v>251</v>
      </c>
      <c r="G12" s="29" t="n">
        <v>100</v>
      </c>
      <c r="H12" s="29" t="n">
        <v>175</v>
      </c>
      <c r="I12" s="29" t="n">
        <v>130</v>
      </c>
      <c r="J12" s="29" t="n">
        <v>105</v>
      </c>
      <c r="K12" s="29" t="n">
        <v>0</v>
      </c>
      <c r="L12" s="29" t="n">
        <v>210</v>
      </c>
      <c r="M12" s="29" t="n">
        <v>230</v>
      </c>
      <c r="N12" s="29" t="n">
        <v>140</v>
      </c>
      <c r="O12" s="29" t="n">
        <v>34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1430</v>
      </c>
    </row>
    <row r="13" customFormat="false" ht="15.75" hidden="false" customHeight="false" outlineLevel="0" collapsed="false">
      <c r="A13" s="30" t="n">
        <v>4</v>
      </c>
      <c r="B13" s="31" t="s">
        <v>30</v>
      </c>
      <c r="C13" s="31"/>
      <c r="D13" s="31" t="s">
        <v>29</v>
      </c>
      <c r="E13" s="29" t="n">
        <v>314</v>
      </c>
      <c r="F13" s="29" t="n">
        <v>310</v>
      </c>
      <c r="G13" s="29" t="n">
        <v>255</v>
      </c>
      <c r="H13" s="29" t="n">
        <v>225</v>
      </c>
      <c r="I13" s="29" t="n">
        <v>255</v>
      </c>
      <c r="J13" s="29" t="n">
        <v>180</v>
      </c>
      <c r="K13" s="29" t="n">
        <v>115</v>
      </c>
      <c r="L13" s="29" t="n">
        <v>170</v>
      </c>
      <c r="M13" s="29" t="n">
        <v>120</v>
      </c>
      <c r="N13" s="29" t="n">
        <v>220</v>
      </c>
      <c r="O13" s="29" t="n">
        <v>0</v>
      </c>
      <c r="P13" s="29" t="n">
        <v>0</v>
      </c>
      <c r="Q13" s="29" t="n">
        <v>138</v>
      </c>
      <c r="R13" s="29" t="n">
        <v>0</v>
      </c>
      <c r="S13" s="29" t="n">
        <v>102</v>
      </c>
      <c r="T13" s="29" t="n">
        <v>0</v>
      </c>
      <c r="U13" s="29" t="n">
        <v>1300</v>
      </c>
    </row>
    <row r="14" customFormat="false" ht="15.75" hidden="false" customHeight="false" outlineLevel="0" collapsed="false">
      <c r="A14" s="30" t="n">
        <v>5</v>
      </c>
      <c r="B14" s="31" t="s">
        <v>31</v>
      </c>
      <c r="C14" s="31"/>
      <c r="D14" s="31" t="s">
        <v>29</v>
      </c>
      <c r="E14" s="29" t="n">
        <v>247</v>
      </c>
      <c r="F14" s="29" t="n">
        <v>215</v>
      </c>
      <c r="G14" s="29" t="n">
        <v>20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230</v>
      </c>
      <c r="M14" s="29" t="n">
        <v>100</v>
      </c>
      <c r="N14" s="29" t="n">
        <v>265</v>
      </c>
      <c r="O14" s="29" t="n">
        <v>145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940</v>
      </c>
    </row>
    <row r="15" customFormat="false" ht="15.75" hidden="false" customHeight="false" outlineLevel="0" collapsed="false">
      <c r="A15" s="30" t="n">
        <v>6</v>
      </c>
      <c r="B15" s="31" t="s">
        <v>32</v>
      </c>
      <c r="C15" s="31"/>
      <c r="D15" s="32" t="s">
        <v>33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</row>
    <row r="16" customFormat="false" ht="16.5" hidden="false" customHeight="false" outlineLevel="0" collapsed="false">
      <c r="A16" s="33"/>
      <c r="B16" s="34"/>
      <c r="C16" s="35"/>
      <c r="D16" s="36"/>
      <c r="E16" s="37"/>
      <c r="F16" s="37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9.5" hidden="false" customHeight="false" outlineLevel="0" collapsed="false">
      <c r="A17" s="12"/>
      <c r="B17" s="38"/>
      <c r="C17" s="1"/>
      <c r="D17" s="1"/>
    </row>
    <row r="18" s="12" customFormat="true" ht="23.25" hidden="false" customHeight="true" outlineLevel="0" collapsed="false">
      <c r="A18" s="8" t="s">
        <v>34</v>
      </c>
      <c r="B18" s="9"/>
      <c r="C18" s="9"/>
      <c r="D18" s="10"/>
      <c r="E18" s="39"/>
    </row>
    <row r="19" customFormat="false" ht="12.75" hidden="false" customHeight="true" outlineLevel="0" collapsed="false">
      <c r="A19" s="13"/>
      <c r="B19" s="14"/>
      <c r="C19" s="14"/>
      <c r="D19" s="14"/>
    </row>
    <row r="20" s="25" customFormat="true" ht="46.5" hidden="false" customHeight="true" outlineLevel="0" collapsed="false">
      <c r="A20" s="16" t="s">
        <v>3</v>
      </c>
      <c r="B20" s="40" t="s">
        <v>4</v>
      </c>
      <c r="C20" s="18" t="s">
        <v>5</v>
      </c>
      <c r="D20" s="19" t="s">
        <v>6</v>
      </c>
      <c r="E20" s="20" t="s">
        <v>7</v>
      </c>
      <c r="F20" s="20" t="s">
        <v>8</v>
      </c>
      <c r="G20" s="21" t="s">
        <v>9</v>
      </c>
      <c r="H20" s="22" t="s">
        <v>10</v>
      </c>
      <c r="I20" s="22" t="s">
        <v>11</v>
      </c>
      <c r="J20" s="22" t="s">
        <v>12</v>
      </c>
      <c r="K20" s="22" t="s">
        <v>13</v>
      </c>
      <c r="L20" s="22" t="s">
        <v>14</v>
      </c>
      <c r="M20" s="22" t="s">
        <v>15</v>
      </c>
      <c r="N20" s="22" t="s">
        <v>16</v>
      </c>
      <c r="O20" s="22" t="s">
        <v>17</v>
      </c>
      <c r="P20" s="23" t="s">
        <v>18</v>
      </c>
      <c r="Q20" s="20" t="s">
        <v>19</v>
      </c>
      <c r="R20" s="20" t="s">
        <v>20</v>
      </c>
      <c r="S20" s="20" t="s">
        <v>35</v>
      </c>
      <c r="T20" s="20" t="s">
        <v>22</v>
      </c>
      <c r="U20" s="24" t="s">
        <v>23</v>
      </c>
    </row>
    <row r="21" customFormat="false" ht="15.75" hidden="false" customHeight="true" outlineLevel="0" collapsed="false">
      <c r="A21" s="41" t="n">
        <v>1</v>
      </c>
      <c r="B21" s="42" t="s">
        <v>36</v>
      </c>
      <c r="C21" s="43" t="s">
        <v>37</v>
      </c>
      <c r="D21" s="44" t="s">
        <v>27</v>
      </c>
      <c r="E21" s="28" t="n">
        <v>271</v>
      </c>
      <c r="F21" s="28" t="n">
        <v>257</v>
      </c>
      <c r="G21" s="45" t="n">
        <v>295</v>
      </c>
      <c r="H21" s="46" t="n">
        <v>390</v>
      </c>
      <c r="I21" s="46" t="n">
        <v>450</v>
      </c>
      <c r="J21" s="46" t="n">
        <v>350</v>
      </c>
      <c r="K21" s="46" t="n">
        <v>285</v>
      </c>
      <c r="L21" s="46" t="n">
        <v>310</v>
      </c>
      <c r="M21" s="46" t="n">
        <v>380</v>
      </c>
      <c r="N21" s="46" t="n">
        <v>370</v>
      </c>
      <c r="O21" s="46" t="n">
        <v>240</v>
      </c>
      <c r="P21" s="47" t="n">
        <v>33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3400</v>
      </c>
    </row>
    <row r="22" customFormat="false" ht="15.75" hidden="false" customHeight="true" outlineLevel="0" collapsed="false">
      <c r="A22" s="48" t="n">
        <v>2</v>
      </c>
      <c r="B22" s="49" t="s">
        <v>38</v>
      </c>
      <c r="C22" s="50"/>
      <c r="D22" s="51" t="s">
        <v>25</v>
      </c>
      <c r="E22" s="29" t="n">
        <v>246</v>
      </c>
      <c r="F22" s="29" t="n">
        <v>240</v>
      </c>
      <c r="G22" s="52" t="n">
        <v>260</v>
      </c>
      <c r="H22" s="53" t="n">
        <v>450</v>
      </c>
      <c r="I22" s="53" t="n">
        <v>420</v>
      </c>
      <c r="J22" s="53" t="n">
        <v>360</v>
      </c>
      <c r="K22" s="53" t="n">
        <v>285</v>
      </c>
      <c r="L22" s="53" t="n">
        <v>265</v>
      </c>
      <c r="M22" s="53" t="n">
        <v>360</v>
      </c>
      <c r="N22" s="53" t="n">
        <v>330</v>
      </c>
      <c r="O22" s="53" t="n">
        <v>370</v>
      </c>
      <c r="P22" s="54" t="n">
        <v>27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3370</v>
      </c>
    </row>
    <row r="23" customFormat="false" ht="15.75" hidden="false" customHeight="true" outlineLevel="0" collapsed="false">
      <c r="A23" s="48" t="n">
        <v>3</v>
      </c>
      <c r="B23" s="49" t="s">
        <v>39</v>
      </c>
      <c r="C23" s="50"/>
      <c r="D23" s="51" t="s">
        <v>25</v>
      </c>
      <c r="E23" s="29" t="n">
        <v>271</v>
      </c>
      <c r="F23" s="29" t="n">
        <v>261</v>
      </c>
      <c r="G23" s="52" t="n">
        <v>430</v>
      </c>
      <c r="H23" s="53" t="n">
        <v>215</v>
      </c>
      <c r="I23" s="53" t="n">
        <v>270</v>
      </c>
      <c r="J23" s="53" t="n">
        <v>320</v>
      </c>
      <c r="K23" s="53" t="n">
        <v>300</v>
      </c>
      <c r="L23" s="53" t="n">
        <v>300</v>
      </c>
      <c r="M23" s="53" t="n">
        <v>340</v>
      </c>
      <c r="N23" s="53" t="n">
        <v>460</v>
      </c>
      <c r="O23" s="53" t="n">
        <v>310</v>
      </c>
      <c r="P23" s="54" t="n">
        <v>31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3265</v>
      </c>
    </row>
    <row r="24" customFormat="false" ht="15.75" hidden="false" customHeight="true" outlineLevel="0" collapsed="false">
      <c r="A24" s="48" t="n">
        <v>4</v>
      </c>
      <c r="B24" s="55" t="s">
        <v>40</v>
      </c>
      <c r="C24" s="50"/>
      <c r="D24" s="32" t="s">
        <v>27</v>
      </c>
      <c r="E24" s="29" t="n">
        <v>266</v>
      </c>
      <c r="F24" s="29" t="n">
        <v>266</v>
      </c>
      <c r="G24" s="52" t="n">
        <v>295</v>
      </c>
      <c r="H24" s="53" t="n">
        <v>370</v>
      </c>
      <c r="I24" s="53" t="n">
        <v>340</v>
      </c>
      <c r="J24" s="53" t="n">
        <v>275</v>
      </c>
      <c r="K24" s="53" t="n">
        <v>265</v>
      </c>
      <c r="L24" s="53" t="n">
        <v>430</v>
      </c>
      <c r="M24" s="53" t="n">
        <v>290</v>
      </c>
      <c r="N24" s="53" t="n">
        <v>295</v>
      </c>
      <c r="O24" s="53" t="n">
        <v>300</v>
      </c>
      <c r="P24" s="54" t="n">
        <v>245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3105</v>
      </c>
    </row>
    <row r="25" customFormat="false" ht="15.75" hidden="false" customHeight="true" outlineLevel="0" collapsed="false">
      <c r="A25" s="48" t="n">
        <v>5</v>
      </c>
      <c r="B25" s="55" t="s">
        <v>41</v>
      </c>
      <c r="C25" s="50"/>
      <c r="D25" s="51" t="s">
        <v>25</v>
      </c>
      <c r="E25" s="29" t="n">
        <v>263</v>
      </c>
      <c r="F25" s="29" t="n">
        <v>248</v>
      </c>
      <c r="G25" s="52" t="n">
        <v>195</v>
      </c>
      <c r="H25" s="53" t="n">
        <v>290</v>
      </c>
      <c r="I25" s="53" t="n">
        <v>275</v>
      </c>
      <c r="J25" s="53" t="n">
        <v>285</v>
      </c>
      <c r="K25" s="53" t="n">
        <v>235</v>
      </c>
      <c r="L25" s="53" t="n">
        <v>240</v>
      </c>
      <c r="M25" s="53" t="n">
        <v>340</v>
      </c>
      <c r="N25" s="53" t="n">
        <v>390</v>
      </c>
      <c r="O25" s="53" t="n">
        <v>290</v>
      </c>
      <c r="P25" s="54" t="n">
        <v>285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2825</v>
      </c>
    </row>
    <row r="26" customFormat="false" ht="15.75" hidden="false" customHeight="true" outlineLevel="0" collapsed="false">
      <c r="A26" s="48" t="n">
        <v>6</v>
      </c>
      <c r="B26" s="55" t="s">
        <v>42</v>
      </c>
      <c r="C26" s="50"/>
      <c r="D26" s="32" t="s">
        <v>43</v>
      </c>
      <c r="E26" s="29" t="n">
        <v>259</v>
      </c>
      <c r="F26" s="29" t="n">
        <v>247</v>
      </c>
      <c r="G26" s="52" t="n">
        <v>380</v>
      </c>
      <c r="H26" s="53" t="n">
        <v>180</v>
      </c>
      <c r="I26" s="53" t="n">
        <v>260</v>
      </c>
      <c r="J26" s="53" t="n">
        <v>155</v>
      </c>
      <c r="K26" s="53" t="n">
        <v>360</v>
      </c>
      <c r="L26" s="53" t="n">
        <v>300</v>
      </c>
      <c r="M26" s="53" t="n">
        <v>300</v>
      </c>
      <c r="N26" s="53" t="n">
        <v>275</v>
      </c>
      <c r="O26" s="53" t="n">
        <v>340</v>
      </c>
      <c r="P26" s="54" t="n">
        <v>20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2750</v>
      </c>
    </row>
    <row r="27" customFormat="false" ht="15.75" hidden="false" customHeight="true" outlineLevel="0" collapsed="false">
      <c r="A27" s="48" t="n">
        <v>7</v>
      </c>
      <c r="B27" s="55" t="s">
        <v>44</v>
      </c>
      <c r="C27" s="50"/>
      <c r="D27" s="51" t="s">
        <v>25</v>
      </c>
      <c r="E27" s="29" t="n">
        <v>261</v>
      </c>
      <c r="F27" s="29" t="n">
        <v>256</v>
      </c>
      <c r="G27" s="52" t="n">
        <v>260</v>
      </c>
      <c r="H27" s="53" t="n">
        <v>205</v>
      </c>
      <c r="I27" s="53" t="n">
        <v>185</v>
      </c>
      <c r="J27" s="53" t="n">
        <v>255</v>
      </c>
      <c r="K27" s="53" t="n">
        <v>310</v>
      </c>
      <c r="L27" s="53" t="n">
        <v>150</v>
      </c>
      <c r="M27" s="53" t="n">
        <v>190</v>
      </c>
      <c r="N27" s="53" t="n">
        <v>310</v>
      </c>
      <c r="O27" s="53" t="n">
        <v>360</v>
      </c>
      <c r="P27" s="54" t="n">
        <v>37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2570</v>
      </c>
    </row>
    <row r="28" customFormat="false" ht="15.75" hidden="false" customHeight="true" outlineLevel="0" collapsed="false">
      <c r="A28" s="48" t="n">
        <v>8</v>
      </c>
      <c r="B28" s="55" t="s">
        <v>45</v>
      </c>
      <c r="C28" s="50"/>
      <c r="D28" s="32" t="s">
        <v>43</v>
      </c>
      <c r="E28" s="29" t="n">
        <v>277</v>
      </c>
      <c r="F28" s="29" t="n">
        <v>303</v>
      </c>
      <c r="G28" s="52" t="n">
        <v>205</v>
      </c>
      <c r="H28" s="53" t="n">
        <v>210</v>
      </c>
      <c r="I28" s="53" t="n">
        <v>320</v>
      </c>
      <c r="J28" s="53" t="n">
        <v>195</v>
      </c>
      <c r="K28" s="53" t="n">
        <v>190</v>
      </c>
      <c r="L28" s="53" t="n">
        <v>350</v>
      </c>
      <c r="M28" s="53" t="n">
        <v>215</v>
      </c>
      <c r="N28" s="53" t="n">
        <v>265</v>
      </c>
      <c r="O28" s="53" t="n">
        <v>320</v>
      </c>
      <c r="P28" s="54" t="n">
        <v>230</v>
      </c>
      <c r="Q28" s="29" t="n">
        <v>0</v>
      </c>
      <c r="R28" s="29" t="n">
        <v>0</v>
      </c>
      <c r="S28" s="29" t="n">
        <v>30</v>
      </c>
      <c r="T28" s="29" t="n">
        <v>0</v>
      </c>
      <c r="U28" s="29" t="n">
        <v>2470</v>
      </c>
    </row>
    <row r="29" customFormat="false" ht="15.75" hidden="false" customHeight="true" outlineLevel="0" collapsed="false">
      <c r="A29" s="48" t="n">
        <v>9</v>
      </c>
      <c r="B29" s="55" t="s">
        <v>46</v>
      </c>
      <c r="C29" s="50"/>
      <c r="D29" s="32" t="s">
        <v>33</v>
      </c>
      <c r="E29" s="29" t="n">
        <v>261</v>
      </c>
      <c r="F29" s="29" t="n">
        <v>268</v>
      </c>
      <c r="G29" s="52" t="n">
        <v>200</v>
      </c>
      <c r="H29" s="53" t="n">
        <v>275</v>
      </c>
      <c r="I29" s="53" t="n">
        <v>245</v>
      </c>
      <c r="J29" s="53" t="n">
        <v>280</v>
      </c>
      <c r="K29" s="53" t="n">
        <v>290</v>
      </c>
      <c r="L29" s="53" t="n">
        <v>295</v>
      </c>
      <c r="M29" s="53" t="n">
        <v>255</v>
      </c>
      <c r="N29" s="53" t="n">
        <v>160</v>
      </c>
      <c r="O29" s="53" t="n">
        <v>180</v>
      </c>
      <c r="P29" s="54" t="n">
        <v>25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2430</v>
      </c>
    </row>
    <row r="30" customFormat="false" ht="15.75" hidden="false" customHeight="true" outlineLevel="0" collapsed="false">
      <c r="A30" s="48" t="n">
        <v>10</v>
      </c>
      <c r="B30" s="55" t="s">
        <v>47</v>
      </c>
      <c r="C30" s="50"/>
      <c r="D30" s="51" t="s">
        <v>25</v>
      </c>
      <c r="E30" s="29" t="n">
        <v>257</v>
      </c>
      <c r="F30" s="29" t="n">
        <v>269</v>
      </c>
      <c r="G30" s="52" t="n">
        <v>270</v>
      </c>
      <c r="H30" s="53" t="n">
        <v>430</v>
      </c>
      <c r="I30" s="53" t="n">
        <v>140</v>
      </c>
      <c r="J30" s="53" t="n">
        <v>130</v>
      </c>
      <c r="K30" s="53" t="n">
        <v>150</v>
      </c>
      <c r="L30" s="53" t="n">
        <v>360</v>
      </c>
      <c r="M30" s="53" t="n">
        <v>165</v>
      </c>
      <c r="N30" s="53" t="n">
        <v>260</v>
      </c>
      <c r="O30" s="53" t="n">
        <v>270</v>
      </c>
      <c r="P30" s="54" t="n">
        <v>21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2385</v>
      </c>
    </row>
    <row r="31" customFormat="false" ht="15.75" hidden="false" customHeight="true" outlineLevel="0" collapsed="false">
      <c r="A31" s="48" t="n">
        <v>11</v>
      </c>
      <c r="B31" s="55" t="s">
        <v>48</v>
      </c>
      <c r="C31" s="50"/>
      <c r="D31" s="32" t="s">
        <v>33</v>
      </c>
      <c r="E31" s="29" t="n">
        <v>249</v>
      </c>
      <c r="F31" s="29" t="n">
        <v>246</v>
      </c>
      <c r="G31" s="52" t="n">
        <v>240</v>
      </c>
      <c r="H31" s="53" t="n">
        <v>160</v>
      </c>
      <c r="I31" s="53" t="n">
        <v>150</v>
      </c>
      <c r="J31" s="53" t="n">
        <v>160</v>
      </c>
      <c r="K31" s="53" t="n">
        <v>220</v>
      </c>
      <c r="L31" s="53" t="n">
        <v>290</v>
      </c>
      <c r="M31" s="53" t="n">
        <v>200</v>
      </c>
      <c r="N31" s="53" t="n">
        <v>265</v>
      </c>
      <c r="O31" s="53" t="n">
        <v>380</v>
      </c>
      <c r="P31" s="54" t="n">
        <v>18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2245</v>
      </c>
    </row>
    <row r="32" customFormat="false" ht="15.75" hidden="false" customHeight="true" outlineLevel="0" collapsed="false">
      <c r="A32" s="48" t="n">
        <v>12</v>
      </c>
      <c r="B32" s="55" t="s">
        <v>49</v>
      </c>
      <c r="C32" s="50"/>
      <c r="D32" s="32" t="s">
        <v>43</v>
      </c>
      <c r="E32" s="29" t="n">
        <v>315</v>
      </c>
      <c r="F32" s="29" t="n">
        <v>263</v>
      </c>
      <c r="G32" s="52" t="n">
        <v>255</v>
      </c>
      <c r="H32" s="53" t="n">
        <v>245</v>
      </c>
      <c r="I32" s="53" t="n">
        <v>240</v>
      </c>
      <c r="J32" s="53" t="n">
        <v>115</v>
      </c>
      <c r="K32" s="53" t="n">
        <v>380</v>
      </c>
      <c r="L32" s="53" t="n">
        <v>260</v>
      </c>
      <c r="M32" s="53" t="n">
        <v>190</v>
      </c>
      <c r="N32" s="53" t="n">
        <v>100</v>
      </c>
      <c r="O32" s="53" t="n">
        <v>255</v>
      </c>
      <c r="P32" s="54" t="n">
        <v>230</v>
      </c>
      <c r="Q32" s="29" t="n">
        <v>150</v>
      </c>
      <c r="R32" s="29" t="n">
        <v>0</v>
      </c>
      <c r="S32" s="29" t="n">
        <v>0</v>
      </c>
      <c r="T32" s="29" t="n">
        <v>0</v>
      </c>
      <c r="U32" s="29" t="n">
        <v>2120</v>
      </c>
    </row>
    <row r="33" customFormat="false" ht="15.75" hidden="false" customHeight="true" outlineLevel="0" collapsed="false">
      <c r="A33" s="48" t="n">
        <v>13</v>
      </c>
      <c r="B33" s="55" t="s">
        <v>50</v>
      </c>
      <c r="C33" s="50"/>
      <c r="D33" s="32" t="s">
        <v>33</v>
      </c>
      <c r="E33" s="29" t="n">
        <v>305</v>
      </c>
      <c r="F33" s="29" t="n">
        <v>272</v>
      </c>
      <c r="G33" s="52" t="n">
        <v>210</v>
      </c>
      <c r="H33" s="53" t="n">
        <v>250</v>
      </c>
      <c r="I33" s="53" t="n">
        <v>225</v>
      </c>
      <c r="J33" s="53" t="n">
        <v>260</v>
      </c>
      <c r="K33" s="53" t="n">
        <v>0</v>
      </c>
      <c r="L33" s="53" t="n">
        <v>250</v>
      </c>
      <c r="M33" s="53" t="n">
        <v>290</v>
      </c>
      <c r="N33" s="53" t="n">
        <v>185</v>
      </c>
      <c r="O33" s="53" t="n">
        <v>265</v>
      </c>
      <c r="P33" s="54" t="n">
        <v>200</v>
      </c>
      <c r="Q33" s="29" t="n">
        <v>48.0000000000001</v>
      </c>
      <c r="R33" s="29" t="n">
        <v>0</v>
      </c>
      <c r="S33" s="29" t="n">
        <v>0</v>
      </c>
      <c r="T33" s="29" t="n">
        <v>0</v>
      </c>
      <c r="U33" s="29" t="n">
        <v>2087</v>
      </c>
    </row>
    <row r="34" customFormat="false" ht="15.75" hidden="false" customHeight="true" outlineLevel="0" collapsed="false">
      <c r="A34" s="48" t="n">
        <v>14</v>
      </c>
      <c r="B34" s="55" t="s">
        <v>51</v>
      </c>
      <c r="C34" s="50"/>
      <c r="D34" s="32" t="s">
        <v>33</v>
      </c>
      <c r="E34" s="29" t="n">
        <v>315</v>
      </c>
      <c r="F34" s="29" t="n">
        <v>272</v>
      </c>
      <c r="G34" s="52" t="n">
        <v>135</v>
      </c>
      <c r="H34" s="53" t="n">
        <v>210</v>
      </c>
      <c r="I34" s="53" t="n">
        <v>320</v>
      </c>
      <c r="J34" s="53" t="n">
        <v>270</v>
      </c>
      <c r="K34" s="53" t="n">
        <v>100</v>
      </c>
      <c r="L34" s="53" t="n">
        <v>295</v>
      </c>
      <c r="M34" s="53" t="n">
        <v>155</v>
      </c>
      <c r="N34" s="53" t="n">
        <v>280</v>
      </c>
      <c r="O34" s="53" t="n">
        <v>140</v>
      </c>
      <c r="P34" s="54" t="n">
        <v>120</v>
      </c>
      <c r="Q34" s="29" t="n">
        <v>150</v>
      </c>
      <c r="R34" s="29" t="n">
        <v>0</v>
      </c>
      <c r="S34" s="29" t="n">
        <v>0</v>
      </c>
      <c r="T34" s="29" t="n">
        <v>0</v>
      </c>
      <c r="U34" s="29" t="n">
        <v>1875</v>
      </c>
    </row>
    <row r="35" customFormat="false" ht="15.75" hidden="false" customHeight="true" outlineLevel="0" collapsed="false">
      <c r="A35" s="56"/>
      <c r="B35" s="57"/>
      <c r="C35" s="35"/>
      <c r="D35" s="58"/>
      <c r="E35" s="37"/>
      <c r="F35" s="37"/>
      <c r="G35" s="59"/>
      <c r="H35" s="60"/>
      <c r="I35" s="60"/>
      <c r="J35" s="60"/>
      <c r="K35" s="60"/>
      <c r="L35" s="60"/>
      <c r="M35" s="60"/>
      <c r="N35" s="60"/>
      <c r="O35" s="60"/>
      <c r="P35" s="61"/>
      <c r="Q35" s="33"/>
      <c r="R35" s="33"/>
      <c r="S35" s="33"/>
      <c r="T35" s="33"/>
      <c r="U35" s="33"/>
    </row>
    <row r="36" customFormat="false" ht="24.75" hidden="false" customHeight="true" outlineLevel="0" collapsed="false">
      <c r="A36" s="12"/>
      <c r="B36" s="38"/>
      <c r="C36" s="1"/>
      <c r="D36" s="1"/>
    </row>
    <row r="37" s="12" customFormat="true" ht="23.25" hidden="false" customHeight="true" outlineLevel="0" collapsed="false">
      <c r="A37" s="8" t="s">
        <v>52</v>
      </c>
      <c r="B37" s="9"/>
      <c r="C37" s="9"/>
      <c r="D37" s="10"/>
      <c r="E37" s="39"/>
    </row>
    <row r="38" customFormat="false" ht="12.75" hidden="false" customHeight="true" outlineLevel="0" collapsed="false">
      <c r="A38" s="13"/>
      <c r="B38" s="14"/>
      <c r="C38" s="14"/>
      <c r="D38" s="14"/>
      <c r="F38" s="3" t="n">
        <v>60000</v>
      </c>
    </row>
    <row r="39" s="25" customFormat="true" ht="46.5" hidden="false" customHeight="true" outlineLevel="0" collapsed="false">
      <c r="A39" s="16" t="s">
        <v>3</v>
      </c>
      <c r="B39" s="40" t="s">
        <v>4</v>
      </c>
      <c r="C39" s="18" t="s">
        <v>5</v>
      </c>
      <c r="D39" s="19" t="s">
        <v>6</v>
      </c>
      <c r="E39" s="20" t="s">
        <v>53</v>
      </c>
      <c r="F39" s="20" t="s">
        <v>54</v>
      </c>
      <c r="G39" s="21" t="s">
        <v>9</v>
      </c>
      <c r="H39" s="22" t="s">
        <v>10</v>
      </c>
      <c r="I39" s="22" t="s">
        <v>11</v>
      </c>
      <c r="J39" s="22" t="s">
        <v>12</v>
      </c>
      <c r="K39" s="22" t="s">
        <v>13</v>
      </c>
      <c r="L39" s="22" t="s">
        <v>14</v>
      </c>
      <c r="M39" s="22" t="s">
        <v>15</v>
      </c>
      <c r="N39" s="22" t="s">
        <v>16</v>
      </c>
      <c r="O39" s="22" t="s">
        <v>17</v>
      </c>
      <c r="P39" s="23" t="s">
        <v>18</v>
      </c>
      <c r="Q39" s="20" t="s">
        <v>19</v>
      </c>
      <c r="R39" s="20" t="s">
        <v>20</v>
      </c>
      <c r="S39" s="20" t="s">
        <v>35</v>
      </c>
      <c r="T39" s="20" t="s">
        <v>22</v>
      </c>
      <c r="U39" s="24" t="s">
        <v>23</v>
      </c>
    </row>
    <row r="40" customFormat="false" ht="15.75" hidden="false" customHeight="true" outlineLevel="0" collapsed="false">
      <c r="A40" s="26" t="n">
        <v>1</v>
      </c>
      <c r="B40" s="42" t="s">
        <v>36</v>
      </c>
      <c r="C40" s="43"/>
      <c r="D40" s="44" t="s">
        <v>27</v>
      </c>
      <c r="E40" s="28" t="n">
        <v>271</v>
      </c>
      <c r="F40" s="28" t="n">
        <v>257.4</v>
      </c>
      <c r="G40" s="28" t="n">
        <v>295</v>
      </c>
      <c r="H40" s="28" t="n">
        <v>390</v>
      </c>
      <c r="I40" s="28" t="n">
        <v>450</v>
      </c>
      <c r="J40" s="28" t="n">
        <v>350</v>
      </c>
      <c r="K40" s="28" t="n">
        <v>285</v>
      </c>
      <c r="L40" s="28" t="n">
        <v>310</v>
      </c>
      <c r="M40" s="28" t="n">
        <v>380</v>
      </c>
      <c r="N40" s="28" t="n">
        <v>370</v>
      </c>
      <c r="O40" s="28" t="n">
        <v>240</v>
      </c>
      <c r="P40" s="28" t="n">
        <v>33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3400</v>
      </c>
    </row>
    <row r="41" customFormat="false" ht="15.75" hidden="false" customHeight="true" outlineLevel="0" collapsed="false">
      <c r="A41" s="30" t="n">
        <v>2</v>
      </c>
      <c r="B41" s="55" t="s">
        <v>38</v>
      </c>
      <c r="C41" s="50"/>
      <c r="D41" s="51" t="s">
        <v>25</v>
      </c>
      <c r="E41" s="29" t="n">
        <v>246</v>
      </c>
      <c r="F41" s="29" t="n">
        <v>240</v>
      </c>
      <c r="G41" s="29" t="n">
        <v>260</v>
      </c>
      <c r="H41" s="29" t="n">
        <v>450</v>
      </c>
      <c r="I41" s="29" t="n">
        <v>420</v>
      </c>
      <c r="J41" s="29" t="n">
        <v>360</v>
      </c>
      <c r="K41" s="29" t="n">
        <v>285</v>
      </c>
      <c r="L41" s="29" t="n">
        <v>265</v>
      </c>
      <c r="M41" s="29" t="n">
        <v>360</v>
      </c>
      <c r="N41" s="29" t="n">
        <v>330</v>
      </c>
      <c r="O41" s="29" t="n">
        <v>370</v>
      </c>
      <c r="P41" s="29" t="n">
        <v>27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3370</v>
      </c>
    </row>
    <row r="42" customFormat="false" ht="15.75" hidden="false" customHeight="true" outlineLevel="0" collapsed="false">
      <c r="A42" s="30" t="n">
        <v>3</v>
      </c>
      <c r="B42" s="55" t="s">
        <v>39</v>
      </c>
      <c r="C42" s="50"/>
      <c r="D42" s="51" t="s">
        <v>25</v>
      </c>
      <c r="E42" s="29" t="n">
        <v>271</v>
      </c>
      <c r="F42" s="29" t="n">
        <v>261</v>
      </c>
      <c r="G42" s="29" t="n">
        <v>430</v>
      </c>
      <c r="H42" s="29" t="n">
        <v>215</v>
      </c>
      <c r="I42" s="29" t="n">
        <v>270</v>
      </c>
      <c r="J42" s="29" t="n">
        <v>320</v>
      </c>
      <c r="K42" s="29" t="n">
        <v>300</v>
      </c>
      <c r="L42" s="29" t="n">
        <v>300</v>
      </c>
      <c r="M42" s="29" t="n">
        <v>340</v>
      </c>
      <c r="N42" s="29" t="n">
        <v>460</v>
      </c>
      <c r="O42" s="29" t="n">
        <v>310</v>
      </c>
      <c r="P42" s="29" t="n">
        <v>31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3265</v>
      </c>
    </row>
    <row r="43" customFormat="false" ht="15.75" hidden="false" customHeight="true" outlineLevel="0" collapsed="false">
      <c r="A43" s="30" t="n">
        <v>4</v>
      </c>
      <c r="B43" s="55" t="s">
        <v>40</v>
      </c>
      <c r="C43" s="50"/>
      <c r="D43" s="32" t="s">
        <v>27</v>
      </c>
      <c r="E43" s="29" t="n">
        <v>266</v>
      </c>
      <c r="F43" s="29" t="n">
        <v>266</v>
      </c>
      <c r="G43" s="29" t="n">
        <v>295</v>
      </c>
      <c r="H43" s="29" t="n">
        <v>370</v>
      </c>
      <c r="I43" s="29" t="n">
        <v>340</v>
      </c>
      <c r="J43" s="29" t="n">
        <v>275</v>
      </c>
      <c r="K43" s="29" t="n">
        <v>265</v>
      </c>
      <c r="L43" s="29" t="n">
        <v>430</v>
      </c>
      <c r="M43" s="29" t="n">
        <v>290</v>
      </c>
      <c r="N43" s="29" t="n">
        <v>295</v>
      </c>
      <c r="O43" s="29" t="n">
        <v>300</v>
      </c>
      <c r="P43" s="29" t="n">
        <v>245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3105</v>
      </c>
    </row>
    <row r="44" customFormat="false" ht="15.75" hidden="false" customHeight="true" outlineLevel="0" collapsed="false">
      <c r="A44" s="30" t="n">
        <v>5</v>
      </c>
      <c r="B44" s="55" t="s">
        <v>41</v>
      </c>
      <c r="C44" s="50"/>
      <c r="D44" s="51" t="s">
        <v>25</v>
      </c>
      <c r="E44" s="29" t="n">
        <v>263</v>
      </c>
      <c r="F44" s="29" t="n">
        <v>248</v>
      </c>
      <c r="G44" s="29" t="n">
        <v>195</v>
      </c>
      <c r="H44" s="29" t="n">
        <v>290</v>
      </c>
      <c r="I44" s="29" t="n">
        <v>275</v>
      </c>
      <c r="J44" s="29" t="n">
        <v>285</v>
      </c>
      <c r="K44" s="29" t="n">
        <v>235</v>
      </c>
      <c r="L44" s="29" t="n">
        <v>240</v>
      </c>
      <c r="M44" s="29" t="n">
        <v>340</v>
      </c>
      <c r="N44" s="29" t="n">
        <v>390</v>
      </c>
      <c r="O44" s="29" t="n">
        <v>290</v>
      </c>
      <c r="P44" s="29" t="n">
        <v>285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2825</v>
      </c>
    </row>
    <row r="45" customFormat="false" ht="15.75" hidden="false" customHeight="true" outlineLevel="0" collapsed="false">
      <c r="A45" s="30" t="n">
        <v>6</v>
      </c>
      <c r="B45" s="55" t="s">
        <v>24</v>
      </c>
      <c r="C45" s="50"/>
      <c r="D45" s="51" t="s">
        <v>25</v>
      </c>
      <c r="E45" s="29" t="n">
        <v>193</v>
      </c>
      <c r="F45" s="29" t="n">
        <v>214</v>
      </c>
      <c r="G45" s="29" t="n">
        <v>260</v>
      </c>
      <c r="H45" s="29" t="n">
        <v>240</v>
      </c>
      <c r="I45" s="29" t="n">
        <v>240</v>
      </c>
      <c r="J45" s="29" t="n">
        <v>220</v>
      </c>
      <c r="K45" s="29" t="n">
        <v>265</v>
      </c>
      <c r="L45" s="29" t="n">
        <v>370</v>
      </c>
      <c r="M45" s="29" t="n">
        <v>250</v>
      </c>
      <c r="N45" s="29" t="n">
        <v>310</v>
      </c>
      <c r="O45" s="29" t="n">
        <v>340</v>
      </c>
      <c r="P45" s="29" t="n">
        <v>295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2790</v>
      </c>
    </row>
    <row r="46" customFormat="false" ht="15.75" hidden="false" customHeight="true" outlineLevel="0" collapsed="false">
      <c r="A46" s="30" t="n">
        <v>7</v>
      </c>
      <c r="B46" s="55" t="s">
        <v>42</v>
      </c>
      <c r="C46" s="50"/>
      <c r="D46" s="32" t="s">
        <v>43</v>
      </c>
      <c r="E46" s="29" t="n">
        <v>259</v>
      </c>
      <c r="F46" s="29" t="n">
        <v>247</v>
      </c>
      <c r="G46" s="29" t="n">
        <v>380</v>
      </c>
      <c r="H46" s="29" t="n">
        <v>180</v>
      </c>
      <c r="I46" s="29" t="n">
        <v>260</v>
      </c>
      <c r="J46" s="29" t="n">
        <v>155</v>
      </c>
      <c r="K46" s="29" t="n">
        <v>360</v>
      </c>
      <c r="L46" s="29" t="n">
        <v>300</v>
      </c>
      <c r="M46" s="29" t="n">
        <v>300</v>
      </c>
      <c r="N46" s="29" t="n">
        <v>275</v>
      </c>
      <c r="O46" s="29" t="n">
        <v>340</v>
      </c>
      <c r="P46" s="29" t="n">
        <v>20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2750</v>
      </c>
    </row>
    <row r="47" customFormat="false" ht="15.75" hidden="false" customHeight="true" outlineLevel="0" collapsed="false">
      <c r="A47" s="30" t="n">
        <v>8</v>
      </c>
      <c r="B47" s="55" t="s">
        <v>44</v>
      </c>
      <c r="C47" s="50"/>
      <c r="D47" s="51" t="s">
        <v>25</v>
      </c>
      <c r="E47" s="29" t="n">
        <v>261</v>
      </c>
      <c r="F47" s="29" t="n">
        <v>256</v>
      </c>
      <c r="G47" s="29" t="n">
        <v>260</v>
      </c>
      <c r="H47" s="29" t="n">
        <v>205</v>
      </c>
      <c r="I47" s="29" t="n">
        <v>185</v>
      </c>
      <c r="J47" s="29" t="n">
        <v>255</v>
      </c>
      <c r="K47" s="29" t="n">
        <v>310</v>
      </c>
      <c r="L47" s="29" t="n">
        <v>150</v>
      </c>
      <c r="M47" s="29" t="n">
        <v>190</v>
      </c>
      <c r="N47" s="29" t="n">
        <v>310</v>
      </c>
      <c r="O47" s="29" t="n">
        <v>360</v>
      </c>
      <c r="P47" s="29" t="n">
        <v>37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2570</v>
      </c>
    </row>
    <row r="48" customFormat="false" ht="15.75" hidden="false" customHeight="true" outlineLevel="0" collapsed="false">
      <c r="A48" s="30" t="n">
        <v>9</v>
      </c>
      <c r="B48" s="55" t="s">
        <v>26</v>
      </c>
      <c r="C48" s="50"/>
      <c r="D48" s="32" t="s">
        <v>27</v>
      </c>
      <c r="E48" s="29" t="n">
        <v>243</v>
      </c>
      <c r="F48" s="29" t="n">
        <v>256</v>
      </c>
      <c r="G48" s="29" t="n">
        <v>210</v>
      </c>
      <c r="H48" s="29" t="n">
        <v>170</v>
      </c>
      <c r="I48" s="29" t="n">
        <v>360</v>
      </c>
      <c r="J48" s="29" t="n">
        <v>180</v>
      </c>
      <c r="K48" s="29" t="n">
        <v>230</v>
      </c>
      <c r="L48" s="29" t="n">
        <v>285</v>
      </c>
      <c r="M48" s="29" t="n">
        <v>135</v>
      </c>
      <c r="N48" s="29" t="n">
        <v>285</v>
      </c>
      <c r="O48" s="29" t="n">
        <v>235</v>
      </c>
      <c r="P48" s="29" t="n">
        <v>40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2490</v>
      </c>
    </row>
    <row r="49" customFormat="false" ht="15.75" hidden="false" customHeight="true" outlineLevel="0" collapsed="false">
      <c r="A49" s="30" t="n">
        <v>10</v>
      </c>
      <c r="B49" s="55" t="s">
        <v>45</v>
      </c>
      <c r="C49" s="50"/>
      <c r="D49" s="32" t="s">
        <v>43</v>
      </c>
      <c r="E49" s="29" t="n">
        <v>274</v>
      </c>
      <c r="F49" s="29" t="n">
        <v>303</v>
      </c>
      <c r="G49" s="29" t="n">
        <v>205</v>
      </c>
      <c r="H49" s="29" t="n">
        <v>210</v>
      </c>
      <c r="I49" s="29" t="n">
        <v>320</v>
      </c>
      <c r="J49" s="29" t="n">
        <v>195</v>
      </c>
      <c r="K49" s="29" t="n">
        <v>190</v>
      </c>
      <c r="L49" s="29" t="n">
        <v>350</v>
      </c>
      <c r="M49" s="29" t="n">
        <v>215</v>
      </c>
      <c r="N49" s="29" t="n">
        <v>265</v>
      </c>
      <c r="O49" s="29" t="n">
        <v>320</v>
      </c>
      <c r="P49" s="29" t="n">
        <v>230</v>
      </c>
      <c r="Q49" s="29" t="n">
        <v>0</v>
      </c>
      <c r="R49" s="29" t="n">
        <v>0</v>
      </c>
      <c r="S49" s="29" t="n">
        <v>30</v>
      </c>
      <c r="T49" s="29" t="n">
        <v>0</v>
      </c>
      <c r="U49" s="29" t="n">
        <v>2470</v>
      </c>
    </row>
    <row r="50" customFormat="false" ht="15.75" hidden="false" customHeight="true" outlineLevel="0" collapsed="false">
      <c r="A50" s="30" t="n">
        <v>11</v>
      </c>
      <c r="B50" s="55" t="s">
        <v>46</v>
      </c>
      <c r="C50" s="50"/>
      <c r="D50" s="32" t="s">
        <v>33</v>
      </c>
      <c r="E50" s="29" t="n">
        <v>261</v>
      </c>
      <c r="F50" s="29" t="n">
        <v>268</v>
      </c>
      <c r="G50" s="29" t="n">
        <v>200</v>
      </c>
      <c r="H50" s="29" t="n">
        <v>275</v>
      </c>
      <c r="I50" s="29" t="n">
        <v>245</v>
      </c>
      <c r="J50" s="29" t="n">
        <v>280</v>
      </c>
      <c r="K50" s="29" t="n">
        <v>290</v>
      </c>
      <c r="L50" s="29" t="n">
        <v>295</v>
      </c>
      <c r="M50" s="29" t="n">
        <v>255</v>
      </c>
      <c r="N50" s="29" t="n">
        <v>160</v>
      </c>
      <c r="O50" s="29" t="n">
        <v>180</v>
      </c>
      <c r="P50" s="29" t="n">
        <v>25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2430</v>
      </c>
    </row>
    <row r="51" customFormat="false" ht="15.75" hidden="false" customHeight="true" outlineLevel="0" collapsed="false">
      <c r="A51" s="30" t="n">
        <v>12</v>
      </c>
      <c r="B51" s="55" t="s">
        <v>47</v>
      </c>
      <c r="C51" s="50"/>
      <c r="D51" s="51" t="s">
        <v>25</v>
      </c>
      <c r="E51" s="29" t="n">
        <v>257</v>
      </c>
      <c r="F51" s="29" t="n">
        <v>269</v>
      </c>
      <c r="G51" s="29" t="n">
        <v>270</v>
      </c>
      <c r="H51" s="29" t="n">
        <v>430</v>
      </c>
      <c r="I51" s="29" t="n">
        <v>140</v>
      </c>
      <c r="J51" s="29" t="n">
        <v>130</v>
      </c>
      <c r="K51" s="29" t="n">
        <v>150</v>
      </c>
      <c r="L51" s="29" t="n">
        <v>360</v>
      </c>
      <c r="M51" s="29" t="n">
        <v>165</v>
      </c>
      <c r="N51" s="29" t="n">
        <v>260</v>
      </c>
      <c r="O51" s="29" t="n">
        <v>270</v>
      </c>
      <c r="P51" s="29" t="n">
        <v>21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2385</v>
      </c>
    </row>
    <row r="52" customFormat="false" ht="15.75" hidden="false" customHeight="true" outlineLevel="0" collapsed="false">
      <c r="A52" s="30" t="n">
        <v>13</v>
      </c>
      <c r="B52" s="55" t="s">
        <v>48</v>
      </c>
      <c r="C52" s="50"/>
      <c r="D52" s="32" t="s">
        <v>33</v>
      </c>
      <c r="E52" s="29" t="n">
        <v>249</v>
      </c>
      <c r="F52" s="29" t="n">
        <v>246</v>
      </c>
      <c r="G52" s="29" t="n">
        <v>240</v>
      </c>
      <c r="H52" s="29" t="n">
        <v>160</v>
      </c>
      <c r="I52" s="29" t="n">
        <v>150</v>
      </c>
      <c r="J52" s="29" t="n">
        <v>160</v>
      </c>
      <c r="K52" s="29" t="n">
        <v>220</v>
      </c>
      <c r="L52" s="29" t="n">
        <v>290</v>
      </c>
      <c r="M52" s="29" t="n">
        <v>200</v>
      </c>
      <c r="N52" s="29" t="n">
        <v>265</v>
      </c>
      <c r="O52" s="29" t="n">
        <v>380</v>
      </c>
      <c r="P52" s="29" t="n">
        <v>18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2245</v>
      </c>
    </row>
    <row r="53" customFormat="false" ht="15.75" hidden="false" customHeight="true" outlineLevel="0" collapsed="false">
      <c r="A53" s="30" t="n">
        <v>14</v>
      </c>
      <c r="B53" s="55" t="s">
        <v>49</v>
      </c>
      <c r="C53" s="50"/>
      <c r="D53" s="32" t="s">
        <v>43</v>
      </c>
      <c r="E53" s="29" t="n">
        <v>315</v>
      </c>
      <c r="F53" s="29" t="n">
        <v>263</v>
      </c>
      <c r="G53" s="29" t="n">
        <v>255</v>
      </c>
      <c r="H53" s="29" t="n">
        <v>245</v>
      </c>
      <c r="I53" s="29" t="n">
        <v>240</v>
      </c>
      <c r="J53" s="29" t="n">
        <v>115</v>
      </c>
      <c r="K53" s="29" t="n">
        <v>380</v>
      </c>
      <c r="L53" s="29" t="n">
        <v>260</v>
      </c>
      <c r="M53" s="29" t="n">
        <v>190</v>
      </c>
      <c r="N53" s="29" t="n">
        <v>100</v>
      </c>
      <c r="O53" s="29" t="n">
        <v>255</v>
      </c>
      <c r="P53" s="29" t="n">
        <v>230</v>
      </c>
      <c r="Q53" s="29" t="n">
        <v>150</v>
      </c>
      <c r="R53" s="29" t="n">
        <v>0</v>
      </c>
      <c r="S53" s="29" t="n">
        <v>0</v>
      </c>
      <c r="T53" s="29" t="n">
        <v>0</v>
      </c>
      <c r="U53" s="29" t="n">
        <v>2120</v>
      </c>
    </row>
    <row r="54" customFormat="false" ht="15.75" hidden="false" customHeight="true" outlineLevel="0" collapsed="false">
      <c r="A54" s="30" t="n">
        <v>15</v>
      </c>
      <c r="B54" s="55" t="s">
        <v>50</v>
      </c>
      <c r="C54" s="50"/>
      <c r="D54" s="32" t="s">
        <v>33</v>
      </c>
      <c r="E54" s="29" t="n">
        <v>305</v>
      </c>
      <c r="F54" s="29" t="n">
        <v>272</v>
      </c>
      <c r="G54" s="29" t="n">
        <v>210</v>
      </c>
      <c r="H54" s="29" t="n">
        <v>250</v>
      </c>
      <c r="I54" s="29" t="n">
        <v>225</v>
      </c>
      <c r="J54" s="29" t="n">
        <v>260</v>
      </c>
      <c r="K54" s="29" t="n">
        <v>0</v>
      </c>
      <c r="L54" s="29" t="n">
        <v>250</v>
      </c>
      <c r="M54" s="29" t="n">
        <v>290</v>
      </c>
      <c r="N54" s="29" t="n">
        <v>185</v>
      </c>
      <c r="O54" s="29" t="n">
        <v>265</v>
      </c>
      <c r="P54" s="29" t="n">
        <v>200</v>
      </c>
      <c r="Q54" s="29" t="n">
        <v>48.0000000000001</v>
      </c>
      <c r="R54" s="29" t="n">
        <v>0</v>
      </c>
      <c r="S54" s="29" t="n">
        <v>0</v>
      </c>
      <c r="T54" s="29" t="n">
        <v>0</v>
      </c>
      <c r="U54" s="29" t="n">
        <v>2087</v>
      </c>
    </row>
    <row r="55" customFormat="false" ht="15.75" hidden="false" customHeight="true" outlineLevel="0" collapsed="false">
      <c r="A55" s="30" t="n">
        <v>16</v>
      </c>
      <c r="B55" s="55" t="s">
        <v>51</v>
      </c>
      <c r="C55" s="50"/>
      <c r="D55" s="32" t="s">
        <v>33</v>
      </c>
      <c r="E55" s="29" t="n">
        <v>315</v>
      </c>
      <c r="F55" s="29" t="n">
        <v>272</v>
      </c>
      <c r="G55" s="29" t="n">
        <v>135</v>
      </c>
      <c r="H55" s="29" t="n">
        <v>210</v>
      </c>
      <c r="I55" s="29" t="n">
        <v>320</v>
      </c>
      <c r="J55" s="29" t="n">
        <v>270</v>
      </c>
      <c r="K55" s="29" t="n">
        <v>100</v>
      </c>
      <c r="L55" s="29" t="n">
        <v>295</v>
      </c>
      <c r="M55" s="29" t="n">
        <v>155</v>
      </c>
      <c r="N55" s="29" t="n">
        <v>280</v>
      </c>
      <c r="O55" s="29" t="n">
        <v>140</v>
      </c>
      <c r="P55" s="29" t="n">
        <v>120</v>
      </c>
      <c r="Q55" s="29" t="n">
        <v>150</v>
      </c>
      <c r="R55" s="29" t="n">
        <v>0</v>
      </c>
      <c r="S55" s="29" t="n">
        <v>0</v>
      </c>
      <c r="T55" s="29" t="n">
        <v>0</v>
      </c>
      <c r="U55" s="29" t="n">
        <v>1875</v>
      </c>
    </row>
    <row r="56" customFormat="false" ht="15.75" hidden="false" customHeight="true" outlineLevel="0" collapsed="false">
      <c r="A56" s="30" t="n">
        <v>17</v>
      </c>
      <c r="B56" s="55" t="s">
        <v>28</v>
      </c>
      <c r="C56" s="50"/>
      <c r="D56" s="31" t="s">
        <v>29</v>
      </c>
      <c r="E56" s="29" t="n">
        <v>251</v>
      </c>
      <c r="F56" s="29" t="n">
        <v>251</v>
      </c>
      <c r="G56" s="29" t="n">
        <v>100</v>
      </c>
      <c r="H56" s="29" t="n">
        <v>175</v>
      </c>
      <c r="I56" s="29" t="n">
        <v>130</v>
      </c>
      <c r="J56" s="29" t="n">
        <v>105</v>
      </c>
      <c r="K56" s="29" t="n">
        <v>0</v>
      </c>
      <c r="L56" s="29" t="n">
        <v>210</v>
      </c>
      <c r="M56" s="29" t="n">
        <v>230</v>
      </c>
      <c r="N56" s="29" t="n">
        <v>140</v>
      </c>
      <c r="O56" s="29" t="n">
        <v>34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1430</v>
      </c>
    </row>
    <row r="57" customFormat="false" ht="15.75" hidden="false" customHeight="true" outlineLevel="0" collapsed="false">
      <c r="A57" s="30" t="n">
        <v>18</v>
      </c>
      <c r="B57" s="55" t="s">
        <v>30</v>
      </c>
      <c r="C57" s="50"/>
      <c r="D57" s="31" t="s">
        <v>29</v>
      </c>
      <c r="E57" s="29" t="n">
        <v>314</v>
      </c>
      <c r="F57" s="29" t="n">
        <v>310</v>
      </c>
      <c r="G57" s="29" t="n">
        <v>255</v>
      </c>
      <c r="H57" s="29" t="n">
        <v>225</v>
      </c>
      <c r="I57" s="29" t="n">
        <v>255</v>
      </c>
      <c r="J57" s="29" t="n">
        <v>180</v>
      </c>
      <c r="K57" s="29" t="n">
        <v>115</v>
      </c>
      <c r="L57" s="29" t="n">
        <v>170</v>
      </c>
      <c r="M57" s="29" t="n">
        <v>120</v>
      </c>
      <c r="N57" s="29" t="n">
        <v>220</v>
      </c>
      <c r="O57" s="29" t="n">
        <v>0</v>
      </c>
      <c r="P57" s="29" t="n">
        <v>0</v>
      </c>
      <c r="Q57" s="29" t="n">
        <v>138</v>
      </c>
      <c r="R57" s="29" t="n">
        <v>0</v>
      </c>
      <c r="S57" s="29" t="n">
        <v>102</v>
      </c>
      <c r="T57" s="29" t="n">
        <v>0</v>
      </c>
      <c r="U57" s="29" t="n">
        <v>1300</v>
      </c>
    </row>
    <row r="58" customFormat="false" ht="15.75" hidden="false" customHeight="true" outlineLevel="0" collapsed="false">
      <c r="A58" s="30" t="n">
        <v>19</v>
      </c>
      <c r="B58" s="55" t="s">
        <v>31</v>
      </c>
      <c r="C58" s="50"/>
      <c r="D58" s="31" t="s">
        <v>29</v>
      </c>
      <c r="E58" s="29" t="n">
        <v>247</v>
      </c>
      <c r="F58" s="29" t="n">
        <v>215</v>
      </c>
      <c r="G58" s="29" t="n">
        <v>20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230</v>
      </c>
      <c r="M58" s="29" t="n">
        <v>100</v>
      </c>
      <c r="N58" s="29" t="n">
        <v>265</v>
      </c>
      <c r="O58" s="29" t="n">
        <v>145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940</v>
      </c>
    </row>
    <row r="59" customFormat="false" ht="15.75" hidden="false" customHeight="true" outlineLevel="0" collapsed="false">
      <c r="A59" s="30" t="n">
        <v>20</v>
      </c>
      <c r="B59" s="55" t="s">
        <v>32</v>
      </c>
      <c r="C59" s="50"/>
      <c r="D59" s="32" t="s">
        <v>33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</row>
    <row r="60" customFormat="false" ht="15.75" hidden="false" customHeight="true" outlineLevel="0" collapsed="false">
      <c r="A60" s="56"/>
      <c r="B60" s="57"/>
      <c r="C60" s="35"/>
      <c r="D60" s="58"/>
      <c r="E60" s="37"/>
      <c r="F60" s="37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5.75" hidden="false" customHeight="true" outlineLevel="0" collapsed="false">
      <c r="A61" s="62"/>
      <c r="B61" s="63"/>
      <c r="C61" s="63"/>
      <c r="D61" s="63"/>
      <c r="E61" s="15"/>
      <c r="F61" s="15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5.75" hidden="false" customHeight="true" outlineLevel="0" collapsed="false">
      <c r="A62" s="62"/>
      <c r="B62" s="63"/>
      <c r="C62" s="63"/>
      <c r="D62" s="63"/>
      <c r="E62" s="15"/>
      <c r="F62" s="15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5.75" hidden="false" customHeight="true" outlineLevel="0" collapsed="false">
      <c r="A63" s="62"/>
      <c r="B63" s="63"/>
      <c r="C63" s="63"/>
      <c r="D63" s="63"/>
      <c r="E63" s="15"/>
      <c r="F63" s="15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3.5" hidden="false" customHeight="false" outlineLevel="0" collapsed="false"/>
    <row r="65" s="12" customFormat="true" ht="23.25" hidden="false" customHeight="true" outlineLevel="0" collapsed="false">
      <c r="A65" s="64" t="s">
        <v>55</v>
      </c>
      <c r="B65" s="64"/>
      <c r="C65" s="64"/>
      <c r="D65" s="64"/>
      <c r="E65" s="65"/>
      <c r="F65" s="65" t="n">
        <v>60000</v>
      </c>
    </row>
    <row r="66" customFormat="false" ht="12.75" hidden="false" customHeight="true" outlineLevel="0" collapsed="false">
      <c r="A66" s="13"/>
      <c r="B66" s="14"/>
      <c r="C66" s="14"/>
      <c r="D66" s="14"/>
      <c r="F66" s="3" t="n">
        <v>60000</v>
      </c>
    </row>
    <row r="67" customFormat="false" ht="44.25" hidden="false" customHeight="true" outlineLevel="0" collapsed="false">
      <c r="A67" s="16" t="s">
        <v>3</v>
      </c>
      <c r="B67" s="19" t="s">
        <v>6</v>
      </c>
      <c r="C67" s="18" t="s">
        <v>5</v>
      </c>
      <c r="D67" s="66" t="s">
        <v>56</v>
      </c>
      <c r="E67" s="21" t="s">
        <v>9</v>
      </c>
      <c r="F67" s="22" t="s">
        <v>10</v>
      </c>
      <c r="G67" s="21" t="s">
        <v>11</v>
      </c>
      <c r="H67" s="21"/>
      <c r="I67" s="22" t="s">
        <v>12</v>
      </c>
      <c r="J67" s="22"/>
      <c r="K67" s="22" t="s">
        <v>13</v>
      </c>
      <c r="L67" s="22"/>
      <c r="M67" s="22" t="s">
        <v>14</v>
      </c>
      <c r="N67" s="22"/>
      <c r="O67" s="67" t="s">
        <v>15</v>
      </c>
      <c r="P67" s="67"/>
      <c r="Q67" s="67" t="s">
        <v>16</v>
      </c>
      <c r="R67" s="67" t="s">
        <v>17</v>
      </c>
      <c r="S67" s="68" t="s">
        <v>57</v>
      </c>
      <c r="T67" s="68" t="s">
        <v>58</v>
      </c>
      <c r="U67" s="68" t="s">
        <v>59</v>
      </c>
    </row>
    <row r="68" customFormat="false" ht="15.75" hidden="false" customHeight="true" outlineLevel="0" collapsed="false">
      <c r="A68" s="26" t="n">
        <v>1</v>
      </c>
      <c r="B68" s="69" t="s">
        <v>60</v>
      </c>
      <c r="C68" s="70"/>
      <c r="D68" s="71" t="n">
        <v>244</v>
      </c>
      <c r="E68" s="72" t="n">
        <v>230</v>
      </c>
      <c r="F68" s="73" t="n">
        <v>235</v>
      </c>
      <c r="G68" s="73" t="n">
        <v>410</v>
      </c>
      <c r="H68" s="73"/>
      <c r="I68" s="73" t="n">
        <v>270</v>
      </c>
      <c r="J68" s="73"/>
      <c r="K68" s="73" t="n">
        <v>255</v>
      </c>
      <c r="L68" s="73"/>
      <c r="M68" s="73" t="n">
        <v>220</v>
      </c>
      <c r="N68" s="73"/>
      <c r="O68" s="73" t="n">
        <v>370</v>
      </c>
      <c r="P68" s="73"/>
      <c r="Q68" s="74" t="n">
        <v>290</v>
      </c>
      <c r="R68" s="75" t="n">
        <v>380</v>
      </c>
      <c r="S68" s="71" t="n">
        <v>258</v>
      </c>
      <c r="T68" s="71" t="n">
        <v>0</v>
      </c>
      <c r="U68" s="71" t="n">
        <v>2918</v>
      </c>
    </row>
    <row r="69" customFormat="false" ht="15.75" hidden="false" customHeight="true" outlineLevel="0" collapsed="false">
      <c r="A69" s="76" t="n">
        <v>2</v>
      </c>
      <c r="B69" s="77" t="s">
        <v>61</v>
      </c>
      <c r="C69" s="78"/>
      <c r="D69" s="79" t="n">
        <v>264</v>
      </c>
      <c r="E69" s="80" t="n">
        <v>280</v>
      </c>
      <c r="F69" s="81" t="n">
        <v>260</v>
      </c>
      <c r="G69" s="81" t="n">
        <v>410</v>
      </c>
      <c r="H69" s="81"/>
      <c r="I69" s="81" t="n">
        <v>0</v>
      </c>
      <c r="J69" s="81"/>
      <c r="K69" s="81" t="n">
        <v>280</v>
      </c>
      <c r="L69" s="81"/>
      <c r="M69" s="81" t="n">
        <v>0</v>
      </c>
      <c r="N69" s="81"/>
      <c r="O69" s="81" t="n">
        <v>400</v>
      </c>
      <c r="P69" s="81"/>
      <c r="Q69" s="82" t="n">
        <v>285</v>
      </c>
      <c r="R69" s="83" t="n">
        <v>250</v>
      </c>
      <c r="S69" s="84" t="n">
        <v>60</v>
      </c>
      <c r="T69" s="84" t="n">
        <v>0</v>
      </c>
      <c r="U69" s="84" t="n">
        <v>2225</v>
      </c>
    </row>
    <row r="70" customFormat="false" ht="15.75" hidden="false" customHeight="true" outlineLevel="0" collapsed="false">
      <c r="A70" s="76" t="n">
        <v>3</v>
      </c>
      <c r="B70" s="77" t="s">
        <v>62</v>
      </c>
      <c r="C70" s="78"/>
      <c r="D70" s="79" t="n">
        <v>258</v>
      </c>
      <c r="E70" s="80" t="n">
        <v>245</v>
      </c>
      <c r="F70" s="81" t="n">
        <v>340</v>
      </c>
      <c r="G70" s="81" t="n">
        <v>300</v>
      </c>
      <c r="H70" s="81"/>
      <c r="I70" s="81" t="n">
        <v>0</v>
      </c>
      <c r="J70" s="81"/>
      <c r="K70" s="81" t="n">
        <v>0</v>
      </c>
      <c r="L70" s="81"/>
      <c r="M70" s="81" t="n">
        <v>290</v>
      </c>
      <c r="N70" s="81"/>
      <c r="O70" s="81" t="n">
        <v>300</v>
      </c>
      <c r="P70" s="81"/>
      <c r="Q70" s="82" t="n">
        <v>255</v>
      </c>
      <c r="R70" s="83" t="n">
        <v>310</v>
      </c>
      <c r="S70" s="84" t="n">
        <v>120</v>
      </c>
      <c r="T70" s="84" t="n">
        <v>0</v>
      </c>
      <c r="U70" s="84" t="n">
        <v>2160</v>
      </c>
    </row>
    <row r="71" customFormat="false" ht="15.75" hidden="false" customHeight="true" outlineLevel="0" collapsed="false">
      <c r="A71" s="76" t="n">
        <v>4</v>
      </c>
      <c r="B71" s="77" t="s">
        <v>63</v>
      </c>
      <c r="C71" s="78"/>
      <c r="D71" s="79" t="n">
        <v>204</v>
      </c>
      <c r="E71" s="80" t="n">
        <v>0</v>
      </c>
      <c r="F71" s="81" t="n">
        <v>195</v>
      </c>
      <c r="G71" s="81" t="n">
        <v>0</v>
      </c>
      <c r="H71" s="81"/>
      <c r="I71" s="81" t="n">
        <v>340</v>
      </c>
      <c r="J71" s="81"/>
      <c r="K71" s="81" t="n">
        <v>0</v>
      </c>
      <c r="L71" s="81"/>
      <c r="M71" s="81" t="n">
        <v>215</v>
      </c>
      <c r="N71" s="81"/>
      <c r="O71" s="81" t="n">
        <v>210</v>
      </c>
      <c r="P71" s="81"/>
      <c r="Q71" s="82" t="n">
        <v>300</v>
      </c>
      <c r="R71" s="83" t="n">
        <v>0</v>
      </c>
      <c r="S71" s="84" t="n">
        <v>660</v>
      </c>
      <c r="T71" s="84" t="n">
        <v>0</v>
      </c>
      <c r="U71" s="84" t="n">
        <v>1920</v>
      </c>
    </row>
    <row r="72" customFormat="false" ht="15.75" hidden="false" customHeight="true" outlineLevel="0" collapsed="false">
      <c r="A72" s="76" t="n">
        <v>5</v>
      </c>
      <c r="B72" s="77" t="s">
        <v>64</v>
      </c>
      <c r="C72" s="78"/>
      <c r="D72" s="79" t="n">
        <v>242</v>
      </c>
      <c r="E72" s="80" t="n">
        <v>0</v>
      </c>
      <c r="F72" s="81" t="n">
        <v>310</v>
      </c>
      <c r="G72" s="81" t="n">
        <v>0</v>
      </c>
      <c r="H72" s="81"/>
      <c r="I72" s="81" t="n">
        <v>225</v>
      </c>
      <c r="J72" s="81"/>
      <c r="K72" s="81" t="n">
        <v>0</v>
      </c>
      <c r="L72" s="81"/>
      <c r="M72" s="81" t="n">
        <v>0</v>
      </c>
      <c r="N72" s="81"/>
      <c r="O72" s="81" t="n">
        <v>0</v>
      </c>
      <c r="P72" s="81"/>
      <c r="Q72" s="82" t="n">
        <v>230</v>
      </c>
      <c r="R72" s="83" t="n">
        <v>300</v>
      </c>
      <c r="S72" s="84" t="n">
        <v>282</v>
      </c>
      <c r="T72" s="84" t="n">
        <v>0</v>
      </c>
      <c r="U72" s="84" t="n">
        <v>1347</v>
      </c>
    </row>
    <row r="73" customFormat="false" ht="15.75" hidden="false" customHeight="true" outlineLevel="0" collapsed="false">
      <c r="A73" s="76" t="n">
        <v>6</v>
      </c>
      <c r="B73" s="77" t="s">
        <v>65</v>
      </c>
      <c r="C73" s="78"/>
      <c r="D73" s="79" t="n">
        <v>263</v>
      </c>
      <c r="E73" s="80" t="n">
        <v>370</v>
      </c>
      <c r="F73" s="81" t="n">
        <v>220</v>
      </c>
      <c r="G73" s="81" t="n">
        <v>200</v>
      </c>
      <c r="H73" s="81"/>
      <c r="I73" s="81" t="n">
        <v>290</v>
      </c>
      <c r="J73" s="81"/>
      <c r="K73" s="81" t="n">
        <v>0</v>
      </c>
      <c r="L73" s="81"/>
      <c r="M73" s="81" t="n">
        <v>0</v>
      </c>
      <c r="N73" s="81"/>
      <c r="O73" s="81" t="n">
        <v>0</v>
      </c>
      <c r="P73" s="81"/>
      <c r="Q73" s="82" t="n">
        <v>0</v>
      </c>
      <c r="R73" s="83" t="n">
        <v>0</v>
      </c>
      <c r="S73" s="84" t="n">
        <v>71.9999999999999</v>
      </c>
      <c r="T73" s="84" t="n">
        <v>0</v>
      </c>
      <c r="U73" s="84" t="n">
        <v>1152</v>
      </c>
    </row>
    <row r="74" customFormat="false" ht="15.75" hidden="false" customHeight="true" outlineLevel="0" collapsed="false">
      <c r="A74" s="76" t="n">
        <v>7</v>
      </c>
      <c r="B74" s="77" t="s">
        <v>66</v>
      </c>
      <c r="C74" s="78"/>
      <c r="D74" s="79" t="n">
        <v>266</v>
      </c>
      <c r="E74" s="80" t="n">
        <v>250</v>
      </c>
      <c r="F74" s="81" t="n">
        <v>240</v>
      </c>
      <c r="G74" s="81" t="n">
        <v>255</v>
      </c>
      <c r="H74" s="81"/>
      <c r="I74" s="81" t="n">
        <v>0</v>
      </c>
      <c r="J74" s="81"/>
      <c r="K74" s="81" t="n">
        <v>0</v>
      </c>
      <c r="L74" s="81"/>
      <c r="M74" s="81" t="n">
        <v>0</v>
      </c>
      <c r="N74" s="81"/>
      <c r="O74" s="81" t="n">
        <v>0</v>
      </c>
      <c r="P74" s="81"/>
      <c r="Q74" s="82" t="n">
        <v>0</v>
      </c>
      <c r="R74" s="83" t="n">
        <v>0</v>
      </c>
      <c r="S74" s="84" t="n">
        <v>35.9999999999997</v>
      </c>
      <c r="T74" s="84" t="n">
        <v>0</v>
      </c>
      <c r="U74" s="84" t="n">
        <v>781</v>
      </c>
    </row>
    <row r="75" customFormat="false" ht="15.75" hidden="false" customHeight="true" outlineLevel="0" collapsed="false">
      <c r="A75" s="56"/>
      <c r="B75" s="85"/>
      <c r="C75" s="86"/>
      <c r="D75" s="56"/>
      <c r="E75" s="87"/>
      <c r="F75" s="88"/>
      <c r="G75" s="88"/>
      <c r="H75" s="88"/>
      <c r="I75" s="60"/>
      <c r="J75" s="60"/>
      <c r="K75" s="60"/>
      <c r="L75" s="60"/>
      <c r="M75" s="60"/>
      <c r="N75" s="60"/>
      <c r="O75" s="60"/>
      <c r="P75" s="60"/>
      <c r="Q75" s="89"/>
      <c r="R75" s="61"/>
      <c r="S75" s="33"/>
      <c r="T75" s="33"/>
      <c r="U75" s="33"/>
    </row>
    <row r="76" customFormat="false" ht="15" hidden="false" customHeight="true" outlineLevel="0" collapsed="false">
      <c r="A76" s="62"/>
      <c r="B76" s="62"/>
      <c r="C76" s="62"/>
      <c r="D76" s="62"/>
      <c r="E76" s="15"/>
      <c r="F76" s="15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3.5" hidden="false" customHeight="false" outlineLevel="0" collapsed="false"/>
    <row r="78" s="12" customFormat="true" ht="23.25" hidden="false" customHeight="true" outlineLevel="0" collapsed="false">
      <c r="A78" s="8" t="s">
        <v>67</v>
      </c>
      <c r="B78" s="9"/>
      <c r="C78" s="9"/>
      <c r="D78" s="10"/>
      <c r="E78" s="11"/>
      <c r="F78" s="65"/>
      <c r="G78" s="65"/>
    </row>
    <row r="79" s="13" customFormat="true" ht="13.5" hidden="false" customHeight="false" outlineLevel="0" collapsed="false">
      <c r="B79" s="14"/>
      <c r="C79" s="14"/>
      <c r="D79" s="14"/>
      <c r="F79" s="15"/>
      <c r="G79" s="15"/>
      <c r="H79" s="15"/>
    </row>
    <row r="80" customFormat="false" ht="44.25" hidden="false" customHeight="true" outlineLevel="0" collapsed="false">
      <c r="A80" s="16" t="s">
        <v>3</v>
      </c>
      <c r="B80" s="40" t="s">
        <v>4</v>
      </c>
      <c r="C80" s="90" t="s">
        <v>5</v>
      </c>
      <c r="D80" s="19" t="s">
        <v>6</v>
      </c>
      <c r="E80" s="91" t="s">
        <v>68</v>
      </c>
      <c r="F80" s="91"/>
      <c r="G80" s="92" t="s">
        <v>69</v>
      </c>
      <c r="H80" s="92"/>
      <c r="I80" s="92"/>
      <c r="J80" s="92"/>
      <c r="K80" s="92" t="s">
        <v>70</v>
      </c>
      <c r="L80" s="92"/>
      <c r="M80" s="92"/>
      <c r="N80" s="68" t="s">
        <v>57</v>
      </c>
      <c r="O80" s="68"/>
      <c r="P80" s="68"/>
      <c r="Q80" s="68" t="s">
        <v>71</v>
      </c>
      <c r="R80" s="68" t="s">
        <v>59</v>
      </c>
      <c r="S80" s="93"/>
    </row>
    <row r="81" customFormat="false" ht="15.75" hidden="false" customHeight="false" outlineLevel="0" collapsed="false">
      <c r="A81" s="26" t="n">
        <v>1</v>
      </c>
      <c r="B81" s="94" t="s">
        <v>28</v>
      </c>
      <c r="C81" s="95"/>
      <c r="D81" s="96" t="s">
        <v>29</v>
      </c>
      <c r="E81" s="97" t="n">
        <v>5</v>
      </c>
      <c r="F81" s="97"/>
      <c r="G81" s="97" t="n">
        <v>2</v>
      </c>
      <c r="H81" s="97"/>
      <c r="I81" s="97" t="n">
        <v>51</v>
      </c>
      <c r="J81" s="97"/>
      <c r="K81" s="71" t="n">
        <v>171</v>
      </c>
      <c r="L81" s="71"/>
      <c r="M81" s="71"/>
      <c r="N81" s="71" t="n">
        <v>0</v>
      </c>
      <c r="O81" s="71"/>
      <c r="P81" s="71"/>
      <c r="Q81" s="71" t="n">
        <v>171</v>
      </c>
      <c r="R81" s="71" t="n">
        <v>5</v>
      </c>
    </row>
    <row r="82" customFormat="false" ht="15.75" hidden="false" customHeight="false" outlineLevel="0" collapsed="false">
      <c r="A82" s="30" t="n">
        <v>2</v>
      </c>
      <c r="B82" s="94" t="s">
        <v>24</v>
      </c>
      <c r="C82" s="95"/>
      <c r="D82" s="51" t="s">
        <v>25</v>
      </c>
      <c r="E82" s="98" t="n">
        <v>4</v>
      </c>
      <c r="F82" s="98"/>
      <c r="G82" s="98" t="n">
        <v>2.2</v>
      </c>
      <c r="H82" s="98"/>
      <c r="I82" s="98" t="n">
        <v>20</v>
      </c>
      <c r="J82" s="98"/>
      <c r="K82" s="84" t="n">
        <v>152</v>
      </c>
      <c r="L82" s="84"/>
      <c r="M82" s="84"/>
      <c r="N82" s="84" t="n">
        <v>0</v>
      </c>
      <c r="O82" s="84"/>
      <c r="P82" s="84"/>
      <c r="Q82" s="84" t="n">
        <v>152</v>
      </c>
      <c r="R82" s="84" t="n">
        <v>4</v>
      </c>
    </row>
    <row r="83" customFormat="false" ht="15.75" hidden="false" customHeight="false" outlineLevel="0" collapsed="false">
      <c r="A83" s="30" t="n">
        <v>3</v>
      </c>
      <c r="B83" s="94" t="s">
        <v>32</v>
      </c>
      <c r="C83" s="95"/>
      <c r="D83" s="32" t="s">
        <v>33</v>
      </c>
      <c r="E83" s="98" t="n">
        <v>3</v>
      </c>
      <c r="F83" s="98"/>
      <c r="G83" s="98" t="n">
        <v>2</v>
      </c>
      <c r="H83" s="98"/>
      <c r="I83" s="98" t="n">
        <v>48</v>
      </c>
      <c r="J83" s="98"/>
      <c r="K83" s="84" t="n">
        <v>168</v>
      </c>
      <c r="L83" s="84"/>
      <c r="M83" s="84"/>
      <c r="N83" s="84" t="n">
        <v>0</v>
      </c>
      <c r="O83" s="84"/>
      <c r="P83" s="84"/>
      <c r="Q83" s="84" t="n">
        <v>168</v>
      </c>
      <c r="R83" s="84" t="n">
        <v>3</v>
      </c>
    </row>
    <row r="84" customFormat="false" ht="15.75" hidden="false" customHeight="false" outlineLevel="0" collapsed="false">
      <c r="A84" s="30" t="n">
        <v>4</v>
      </c>
      <c r="B84" s="94" t="s">
        <v>30</v>
      </c>
      <c r="C84" s="95"/>
      <c r="D84" s="31" t="s">
        <v>29</v>
      </c>
      <c r="E84" s="98" t="n">
        <v>2</v>
      </c>
      <c r="F84" s="98"/>
      <c r="G84" s="98" t="n">
        <v>3</v>
      </c>
      <c r="H84" s="98"/>
      <c r="I84" s="98" t="n">
        <v>29</v>
      </c>
      <c r="J84" s="98"/>
      <c r="K84" s="84" t="n">
        <v>209</v>
      </c>
      <c r="L84" s="84"/>
      <c r="M84" s="84"/>
      <c r="N84" s="84" t="n">
        <v>0</v>
      </c>
      <c r="O84" s="84"/>
      <c r="P84" s="84"/>
      <c r="Q84" s="84" t="n">
        <v>209</v>
      </c>
      <c r="R84" s="84" t="n">
        <v>2</v>
      </c>
    </row>
    <row r="85" customFormat="false" ht="15.75" hidden="false" customHeight="false" outlineLevel="0" collapsed="false">
      <c r="A85" s="30" t="n">
        <v>5</v>
      </c>
      <c r="B85" s="94" t="s">
        <v>31</v>
      </c>
      <c r="C85" s="95"/>
      <c r="D85" s="31" t="s">
        <v>29</v>
      </c>
      <c r="E85" s="84" t="n">
        <v>0</v>
      </c>
      <c r="F85" s="84"/>
      <c r="G85" s="98" t="n">
        <v>1</v>
      </c>
      <c r="H85" s="98"/>
      <c r="I85" s="98" t="n">
        <v>12</v>
      </c>
      <c r="J85" s="98"/>
      <c r="K85" s="84" t="n">
        <v>72</v>
      </c>
      <c r="L85" s="84"/>
      <c r="M85" s="84"/>
      <c r="N85" s="84" t="n">
        <v>0</v>
      </c>
      <c r="O85" s="84"/>
      <c r="P85" s="84"/>
      <c r="Q85" s="84" t="n">
        <v>72</v>
      </c>
      <c r="R85" s="84" t="n">
        <v>0</v>
      </c>
    </row>
    <row r="86" customFormat="false" ht="15.75" hidden="false" customHeight="false" outlineLevel="0" collapsed="false">
      <c r="A86" s="30" t="n">
        <v>6</v>
      </c>
      <c r="B86" s="94" t="s">
        <v>26</v>
      </c>
      <c r="C86" s="95"/>
      <c r="D86" s="32" t="s">
        <v>27</v>
      </c>
      <c r="E86" s="98" t="n">
        <v>2</v>
      </c>
      <c r="F86" s="98"/>
      <c r="G86" s="98" t="n">
        <v>4</v>
      </c>
      <c r="H86" s="98"/>
      <c r="I86" s="98" t="n">
        <v>28</v>
      </c>
      <c r="J86" s="98"/>
      <c r="K86" s="84" t="n">
        <v>268</v>
      </c>
      <c r="L86" s="84"/>
      <c r="M86" s="84"/>
      <c r="N86" s="84" t="n">
        <v>0</v>
      </c>
      <c r="O86" s="84"/>
      <c r="P86" s="84"/>
      <c r="Q86" s="84" t="n">
        <v>268</v>
      </c>
      <c r="R86" s="84" t="n">
        <v>0</v>
      </c>
    </row>
    <row r="87" customFormat="false" ht="16.5" hidden="false" customHeight="false" outlineLevel="0" collapsed="false">
      <c r="A87" s="33"/>
      <c r="B87" s="34"/>
      <c r="C87" s="35"/>
      <c r="D87" s="36"/>
      <c r="E87" s="99"/>
      <c r="F87" s="99"/>
      <c r="G87" s="100"/>
      <c r="H87" s="100"/>
      <c r="I87" s="61"/>
      <c r="J87" s="61"/>
      <c r="K87" s="33"/>
      <c r="L87" s="33"/>
      <c r="M87" s="33"/>
      <c r="N87" s="33"/>
      <c r="O87" s="33"/>
      <c r="P87" s="33"/>
      <c r="Q87" s="33"/>
      <c r="R87" s="33"/>
    </row>
    <row r="88" customFormat="false" ht="15.75" hidden="false" customHeight="false" outlineLevel="0" collapsed="false">
      <c r="A88" s="13"/>
      <c r="B88" s="63"/>
      <c r="C88" s="63"/>
      <c r="D88" s="63"/>
      <c r="E88" s="101"/>
      <c r="F88" s="101"/>
      <c r="G88" s="101"/>
      <c r="H88" s="101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5.75" hidden="false" customHeight="false" outlineLevel="0" collapsed="false">
      <c r="A89" s="13"/>
      <c r="B89" s="63"/>
      <c r="C89" s="63"/>
      <c r="D89" s="63"/>
      <c r="E89" s="101"/>
      <c r="F89" s="101"/>
      <c r="G89" s="101"/>
      <c r="H89" s="101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5.75" hidden="false" customHeight="false" outlineLevel="0" collapsed="false">
      <c r="A90" s="13"/>
      <c r="B90" s="63"/>
      <c r="C90" s="63"/>
      <c r="D90" s="63"/>
      <c r="E90" s="101"/>
      <c r="F90" s="101"/>
      <c r="G90" s="101"/>
      <c r="H90" s="101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5.75" hidden="false" customHeight="false" outlineLevel="0" collapsed="false">
      <c r="A91" s="13"/>
      <c r="B91" s="63"/>
      <c r="C91" s="63"/>
      <c r="D91" s="63"/>
      <c r="E91" s="101"/>
      <c r="F91" s="101"/>
      <c r="G91" s="101"/>
      <c r="H91" s="101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5.75" hidden="false" customHeight="false" outlineLevel="0" collapsed="false">
      <c r="A92" s="13"/>
      <c r="B92" s="63"/>
      <c r="C92" s="63"/>
      <c r="D92" s="63"/>
      <c r="E92" s="101"/>
      <c r="F92" s="101"/>
      <c r="G92" s="101"/>
      <c r="H92" s="101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5.75" hidden="false" customHeight="false" outlineLevel="0" collapsed="false">
      <c r="A93" s="13"/>
      <c r="B93" s="63"/>
      <c r="C93" s="63"/>
      <c r="D93" s="63"/>
      <c r="E93" s="101"/>
      <c r="F93" s="101"/>
      <c r="G93" s="101"/>
      <c r="H93" s="101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5.75" hidden="false" customHeight="false" outlineLevel="0" collapsed="false">
      <c r="A94" s="13"/>
      <c r="B94" s="63"/>
      <c r="C94" s="63"/>
      <c r="D94" s="63"/>
      <c r="E94" s="101"/>
      <c r="F94" s="101"/>
      <c r="G94" s="101"/>
      <c r="H94" s="101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5.75" hidden="false" customHeight="false" outlineLevel="0" collapsed="false">
      <c r="A95" s="13"/>
      <c r="B95" s="63"/>
      <c r="C95" s="63"/>
      <c r="D95" s="63"/>
      <c r="E95" s="101"/>
      <c r="F95" s="101"/>
      <c r="G95" s="101"/>
      <c r="H95" s="101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3.5" hidden="false" customHeight="false" outlineLevel="0" collapsed="false">
      <c r="E96" s="1"/>
      <c r="G96" s="3"/>
      <c r="H96" s="3"/>
    </row>
    <row r="97" s="12" customFormat="true" ht="23.25" hidden="false" customHeight="true" outlineLevel="0" collapsed="false">
      <c r="A97" s="8" t="s">
        <v>72</v>
      </c>
      <c r="B97" s="9"/>
      <c r="C97" s="9"/>
      <c r="D97" s="10"/>
      <c r="E97" s="39"/>
      <c r="F97" s="65"/>
      <c r="G97" s="65"/>
      <c r="H97" s="65"/>
    </row>
    <row r="98" s="13" customFormat="true" ht="13.5" hidden="false" customHeight="false" outlineLevel="0" collapsed="false">
      <c r="B98" s="14"/>
      <c r="C98" s="14"/>
      <c r="D98" s="14"/>
      <c r="F98" s="15"/>
      <c r="G98" s="15"/>
      <c r="H98" s="15"/>
    </row>
    <row r="99" customFormat="false" ht="44.25" hidden="false" customHeight="true" outlineLevel="0" collapsed="false">
      <c r="A99" s="16" t="s">
        <v>3</v>
      </c>
      <c r="B99" s="40" t="s">
        <v>4</v>
      </c>
      <c r="C99" s="90" t="s">
        <v>5</v>
      </c>
      <c r="D99" s="19" t="s">
        <v>6</v>
      </c>
      <c r="E99" s="91" t="s">
        <v>68</v>
      </c>
      <c r="F99" s="91"/>
      <c r="G99" s="92" t="s">
        <v>69</v>
      </c>
      <c r="H99" s="92"/>
      <c r="I99" s="92"/>
      <c r="J99" s="92"/>
      <c r="K99" s="92" t="s">
        <v>70</v>
      </c>
      <c r="L99" s="92"/>
      <c r="M99" s="92"/>
      <c r="N99" s="68" t="s">
        <v>57</v>
      </c>
      <c r="O99" s="68"/>
      <c r="P99" s="68"/>
      <c r="Q99" s="68" t="s">
        <v>71</v>
      </c>
      <c r="R99" s="68" t="s">
        <v>59</v>
      </c>
      <c r="S99" s="93"/>
    </row>
    <row r="100" customFormat="false" ht="15.75" hidden="false" customHeight="false" outlineLevel="0" collapsed="false">
      <c r="A100" s="26" t="n">
        <v>1</v>
      </c>
      <c r="B100" s="94" t="s">
        <v>48</v>
      </c>
      <c r="C100" s="95"/>
      <c r="D100" s="102" t="s">
        <v>33</v>
      </c>
      <c r="E100" s="97" t="n">
        <v>4</v>
      </c>
      <c r="F100" s="97"/>
      <c r="G100" s="98" t="n">
        <v>1</v>
      </c>
      <c r="H100" s="98"/>
      <c r="I100" s="98" t="n">
        <v>51</v>
      </c>
      <c r="J100" s="98"/>
      <c r="K100" s="71" t="n">
        <v>111</v>
      </c>
      <c r="L100" s="71"/>
      <c r="M100" s="71"/>
      <c r="N100" s="71" t="n">
        <v>0</v>
      </c>
      <c r="O100" s="71"/>
      <c r="P100" s="71"/>
      <c r="Q100" s="71" t="n">
        <v>111</v>
      </c>
      <c r="R100" s="71" t="n">
        <v>4</v>
      </c>
    </row>
    <row r="101" customFormat="false" ht="17.25" hidden="false" customHeight="true" outlineLevel="0" collapsed="false">
      <c r="A101" s="30" t="n">
        <v>2</v>
      </c>
      <c r="B101" s="94" t="s">
        <v>39</v>
      </c>
      <c r="C101" s="95"/>
      <c r="D101" s="51" t="s">
        <v>25</v>
      </c>
      <c r="E101" s="98" t="n">
        <v>4</v>
      </c>
      <c r="F101" s="98"/>
      <c r="G101" s="98" t="n">
        <v>1</v>
      </c>
      <c r="H101" s="98"/>
      <c r="I101" s="98" t="n">
        <v>58</v>
      </c>
      <c r="J101" s="98"/>
      <c r="K101" s="84" t="n">
        <v>118</v>
      </c>
      <c r="L101" s="84"/>
      <c r="M101" s="84"/>
      <c r="N101" s="84" t="n">
        <v>0</v>
      </c>
      <c r="O101" s="84"/>
      <c r="P101" s="84"/>
      <c r="Q101" s="84" t="n">
        <v>118</v>
      </c>
      <c r="R101" s="84" t="n">
        <v>4</v>
      </c>
    </row>
    <row r="102" customFormat="false" ht="15.75" hidden="false" customHeight="false" outlineLevel="0" collapsed="false">
      <c r="A102" s="30" t="n">
        <v>3</v>
      </c>
      <c r="B102" s="94" t="s">
        <v>73</v>
      </c>
      <c r="C102" s="95"/>
      <c r="D102" s="32" t="s">
        <v>27</v>
      </c>
      <c r="E102" s="98" t="n">
        <v>4</v>
      </c>
      <c r="F102" s="98"/>
      <c r="G102" s="98" t="n">
        <v>2</v>
      </c>
      <c r="H102" s="98"/>
      <c r="I102" s="98" t="n">
        <v>4</v>
      </c>
      <c r="J102" s="98"/>
      <c r="K102" s="84" t="n">
        <v>124</v>
      </c>
      <c r="L102" s="84"/>
      <c r="M102" s="84"/>
      <c r="N102" s="84" t="n">
        <v>0</v>
      </c>
      <c r="O102" s="84"/>
      <c r="P102" s="84"/>
      <c r="Q102" s="84" t="n">
        <v>124</v>
      </c>
      <c r="R102" s="84" t="n">
        <v>4</v>
      </c>
    </row>
    <row r="103" customFormat="false" ht="15.75" hidden="false" customHeight="false" outlineLevel="0" collapsed="false">
      <c r="A103" s="30" t="n">
        <v>4</v>
      </c>
      <c r="B103" s="94" t="s">
        <v>44</v>
      </c>
      <c r="C103" s="95"/>
      <c r="D103" s="51" t="s">
        <v>25</v>
      </c>
      <c r="E103" s="98" t="n">
        <v>4</v>
      </c>
      <c r="F103" s="98"/>
      <c r="G103" s="98" t="n">
        <v>2</v>
      </c>
      <c r="H103" s="98"/>
      <c r="I103" s="98" t="n">
        <v>15</v>
      </c>
      <c r="J103" s="98"/>
      <c r="K103" s="84" t="n">
        <v>135</v>
      </c>
      <c r="L103" s="84"/>
      <c r="M103" s="84"/>
      <c r="N103" s="84" t="n">
        <v>0</v>
      </c>
      <c r="O103" s="84"/>
      <c r="P103" s="84"/>
      <c r="Q103" s="84" t="n">
        <v>135</v>
      </c>
      <c r="R103" s="84" t="n">
        <v>4</v>
      </c>
    </row>
    <row r="104" customFormat="false" ht="15.75" hidden="false" customHeight="false" outlineLevel="0" collapsed="false">
      <c r="A104" s="30" t="n">
        <v>5</v>
      </c>
      <c r="B104" s="55" t="s">
        <v>45</v>
      </c>
      <c r="C104" s="50"/>
      <c r="D104" s="32" t="s">
        <v>43</v>
      </c>
      <c r="E104" s="98" t="n">
        <v>5</v>
      </c>
      <c r="F104" s="98"/>
      <c r="G104" s="98" t="n">
        <v>3</v>
      </c>
      <c r="H104" s="98"/>
      <c r="I104" s="98" t="n">
        <v>14</v>
      </c>
      <c r="J104" s="98"/>
      <c r="K104" s="84" t="n">
        <v>194</v>
      </c>
      <c r="L104" s="84"/>
      <c r="M104" s="84"/>
      <c r="N104" s="84" t="n">
        <v>0</v>
      </c>
      <c r="O104" s="84"/>
      <c r="P104" s="84"/>
      <c r="Q104" s="84" t="n">
        <v>194</v>
      </c>
      <c r="R104" s="84" t="n">
        <v>4</v>
      </c>
    </row>
    <row r="105" customFormat="false" ht="15.75" hidden="false" customHeight="false" outlineLevel="0" collapsed="false">
      <c r="A105" s="30" t="n">
        <v>6</v>
      </c>
      <c r="B105" s="55" t="s">
        <v>38</v>
      </c>
      <c r="C105" s="50"/>
      <c r="D105" s="51" t="s">
        <v>25</v>
      </c>
      <c r="E105" s="98" t="n">
        <v>3</v>
      </c>
      <c r="F105" s="98"/>
      <c r="G105" s="98" t="n">
        <v>1</v>
      </c>
      <c r="H105" s="98"/>
      <c r="I105" s="98" t="n">
        <v>46</v>
      </c>
      <c r="J105" s="98"/>
      <c r="K105" s="84" t="n">
        <v>106</v>
      </c>
      <c r="L105" s="84"/>
      <c r="M105" s="84"/>
      <c r="N105" s="84" t="n">
        <v>0</v>
      </c>
      <c r="O105" s="84"/>
      <c r="P105" s="84"/>
      <c r="Q105" s="84" t="n">
        <v>106</v>
      </c>
      <c r="R105" s="84" t="n">
        <v>3</v>
      </c>
    </row>
    <row r="106" customFormat="false" ht="15.75" hidden="false" customHeight="false" outlineLevel="0" collapsed="false">
      <c r="A106" s="30" t="n">
        <v>7</v>
      </c>
      <c r="B106" s="55" t="s">
        <v>40</v>
      </c>
      <c r="C106" s="50"/>
      <c r="D106" s="32" t="s">
        <v>27</v>
      </c>
      <c r="E106" s="98" t="n">
        <v>3</v>
      </c>
      <c r="F106" s="98"/>
      <c r="G106" s="98" t="n">
        <v>2</v>
      </c>
      <c r="H106" s="98"/>
      <c r="I106" s="98" t="n">
        <v>4</v>
      </c>
      <c r="J106" s="98"/>
      <c r="K106" s="84" t="n">
        <v>124</v>
      </c>
      <c r="L106" s="84"/>
      <c r="M106" s="84"/>
      <c r="N106" s="84" t="n">
        <v>0</v>
      </c>
      <c r="O106" s="84"/>
      <c r="P106" s="84"/>
      <c r="Q106" s="84" t="n">
        <v>124</v>
      </c>
      <c r="R106" s="84" t="n">
        <v>3</v>
      </c>
    </row>
    <row r="107" customFormat="false" ht="15.75" hidden="false" customHeight="false" outlineLevel="0" collapsed="false">
      <c r="A107" s="30" t="n">
        <v>8</v>
      </c>
      <c r="B107" s="55" t="s">
        <v>41</v>
      </c>
      <c r="C107" s="50"/>
      <c r="D107" s="51" t="s">
        <v>25</v>
      </c>
      <c r="E107" s="98" t="n">
        <v>3</v>
      </c>
      <c r="F107" s="98"/>
      <c r="G107" s="98" t="n">
        <v>2</v>
      </c>
      <c r="H107" s="98"/>
      <c r="I107" s="98" t="n">
        <v>14</v>
      </c>
      <c r="J107" s="98"/>
      <c r="K107" s="84" t="n">
        <v>134</v>
      </c>
      <c r="L107" s="84"/>
      <c r="M107" s="84"/>
      <c r="N107" s="84" t="n">
        <v>0</v>
      </c>
      <c r="O107" s="84"/>
      <c r="P107" s="84"/>
      <c r="Q107" s="84" t="n">
        <v>134</v>
      </c>
      <c r="R107" s="84" t="n">
        <v>3</v>
      </c>
    </row>
    <row r="108" customFormat="false" ht="15.75" hidden="false" customHeight="false" outlineLevel="0" collapsed="false">
      <c r="A108" s="30" t="n">
        <v>9</v>
      </c>
      <c r="B108" s="49" t="s">
        <v>46</v>
      </c>
      <c r="C108" s="50"/>
      <c r="D108" s="32" t="s">
        <v>33</v>
      </c>
      <c r="E108" s="98" t="n">
        <v>5</v>
      </c>
      <c r="F108" s="98"/>
      <c r="G108" s="98" t="n">
        <v>4</v>
      </c>
      <c r="H108" s="98"/>
      <c r="I108" s="98" t="n">
        <v>42</v>
      </c>
      <c r="J108" s="98"/>
      <c r="K108" s="84" t="n">
        <v>282</v>
      </c>
      <c r="L108" s="84"/>
      <c r="M108" s="84"/>
      <c r="N108" s="84" t="n">
        <v>0</v>
      </c>
      <c r="O108" s="84"/>
      <c r="P108" s="84"/>
      <c r="Q108" s="84" t="n">
        <v>282</v>
      </c>
      <c r="R108" s="84" t="n">
        <v>3</v>
      </c>
    </row>
    <row r="109" customFormat="false" ht="15.75" hidden="false" customHeight="false" outlineLevel="0" collapsed="false">
      <c r="A109" s="30" t="n">
        <v>10</v>
      </c>
      <c r="B109" s="55" t="s">
        <v>47</v>
      </c>
      <c r="C109" s="50"/>
      <c r="D109" s="51" t="s">
        <v>25</v>
      </c>
      <c r="E109" s="98" t="n">
        <v>2</v>
      </c>
      <c r="F109" s="98"/>
      <c r="G109" s="98" t="n">
        <v>1</v>
      </c>
      <c r="H109" s="98"/>
      <c r="I109" s="98" t="n">
        <v>43</v>
      </c>
      <c r="J109" s="98"/>
      <c r="K109" s="84" t="n">
        <v>103</v>
      </c>
      <c r="L109" s="84"/>
      <c r="M109" s="84"/>
      <c r="N109" s="84" t="n">
        <v>0</v>
      </c>
      <c r="O109" s="84"/>
      <c r="P109" s="84"/>
      <c r="Q109" s="84" t="n">
        <v>103</v>
      </c>
      <c r="R109" s="84" t="n">
        <v>2</v>
      </c>
    </row>
    <row r="110" customFormat="false" ht="15.75" hidden="false" customHeight="false" outlineLevel="0" collapsed="false">
      <c r="A110" s="30" t="n">
        <v>11</v>
      </c>
      <c r="B110" s="55" t="s">
        <v>51</v>
      </c>
      <c r="C110" s="50"/>
      <c r="D110" s="32" t="s">
        <v>33</v>
      </c>
      <c r="E110" s="98" t="n">
        <v>2</v>
      </c>
      <c r="F110" s="98"/>
      <c r="G110" s="98" t="n">
        <v>2</v>
      </c>
      <c r="H110" s="98"/>
      <c r="I110" s="98" t="n">
        <v>32</v>
      </c>
      <c r="J110" s="98"/>
      <c r="K110" s="84" t="n">
        <v>152</v>
      </c>
      <c r="L110" s="84"/>
      <c r="M110" s="84"/>
      <c r="N110" s="84" t="n">
        <v>0</v>
      </c>
      <c r="O110" s="84"/>
      <c r="P110" s="84"/>
      <c r="Q110" s="84" t="n">
        <v>152</v>
      </c>
      <c r="R110" s="84" t="n">
        <v>1</v>
      </c>
    </row>
    <row r="111" customFormat="false" ht="15.75" hidden="false" customHeight="false" outlineLevel="0" collapsed="false">
      <c r="A111" s="30" t="n">
        <v>12</v>
      </c>
      <c r="B111" s="55" t="s">
        <v>50</v>
      </c>
      <c r="C111" s="50"/>
      <c r="D111" s="32" t="s">
        <v>33</v>
      </c>
      <c r="E111" s="98" t="n">
        <v>3</v>
      </c>
      <c r="F111" s="98"/>
      <c r="G111" s="98" t="n">
        <v>3</v>
      </c>
      <c r="H111" s="98"/>
      <c r="I111" s="98" t="n">
        <v>18</v>
      </c>
      <c r="J111" s="98"/>
      <c r="K111" s="84" t="n">
        <v>198</v>
      </c>
      <c r="L111" s="84"/>
      <c r="M111" s="84"/>
      <c r="N111" s="84" t="n">
        <v>0</v>
      </c>
      <c r="O111" s="84"/>
      <c r="P111" s="84"/>
      <c r="Q111" s="84" t="n">
        <v>198</v>
      </c>
      <c r="R111" s="84" t="n">
        <v>1</v>
      </c>
    </row>
    <row r="112" customFormat="false" ht="15.75" hidden="false" customHeight="false" outlineLevel="0" collapsed="false">
      <c r="A112" s="30" t="n">
        <v>13</v>
      </c>
      <c r="B112" s="55" t="s">
        <v>49</v>
      </c>
      <c r="C112" s="50"/>
      <c r="D112" s="32" t="s">
        <v>43</v>
      </c>
      <c r="E112" s="98" t="n">
        <v>1</v>
      </c>
      <c r="F112" s="98"/>
      <c r="G112" s="98" t="n">
        <v>2</v>
      </c>
      <c r="H112" s="98"/>
      <c r="I112" s="98" t="n">
        <v>43</v>
      </c>
      <c r="J112" s="98"/>
      <c r="K112" s="84" t="n">
        <v>163</v>
      </c>
      <c r="L112" s="84"/>
      <c r="M112" s="84"/>
      <c r="N112" s="84" t="n">
        <v>0</v>
      </c>
      <c r="O112" s="84"/>
      <c r="P112" s="84"/>
      <c r="Q112" s="84" t="n">
        <v>163</v>
      </c>
      <c r="R112" s="84" t="n">
        <v>0</v>
      </c>
    </row>
    <row r="113" customFormat="false" ht="15.75" hidden="false" customHeight="false" outlineLevel="0" collapsed="false">
      <c r="A113" s="30" t="n">
        <v>14</v>
      </c>
      <c r="B113" s="49" t="s">
        <v>42</v>
      </c>
      <c r="C113" s="50"/>
      <c r="D113" s="32" t="s">
        <v>43</v>
      </c>
      <c r="E113" s="98" t="n">
        <v>2</v>
      </c>
      <c r="F113" s="98"/>
      <c r="G113" s="98" t="n">
        <v>4</v>
      </c>
      <c r="H113" s="98"/>
      <c r="I113" s="98" t="n">
        <v>20</v>
      </c>
      <c r="J113" s="98"/>
      <c r="K113" s="84" t="n">
        <v>260</v>
      </c>
      <c r="L113" s="84"/>
      <c r="M113" s="84"/>
      <c r="N113" s="84" t="n">
        <v>0</v>
      </c>
      <c r="O113" s="84"/>
      <c r="P113" s="84"/>
      <c r="Q113" s="84" t="n">
        <v>260</v>
      </c>
      <c r="R113" s="84" t="n">
        <v>0</v>
      </c>
    </row>
    <row r="114" customFormat="false" ht="16.5" hidden="false" customHeight="false" outlineLevel="0" collapsed="false">
      <c r="A114" s="33"/>
      <c r="B114" s="34"/>
      <c r="C114" s="35"/>
      <c r="D114" s="36"/>
      <c r="E114" s="99"/>
      <c r="F114" s="99"/>
      <c r="G114" s="87"/>
      <c r="H114" s="87"/>
      <c r="I114" s="61"/>
      <c r="J114" s="61"/>
      <c r="K114" s="103"/>
      <c r="L114" s="103"/>
      <c r="M114" s="103"/>
      <c r="N114" s="103"/>
      <c r="O114" s="103"/>
      <c r="P114" s="103"/>
      <c r="Q114" s="33"/>
      <c r="R114" s="33"/>
    </row>
    <row r="115" customFormat="false" ht="13.5" hidden="false" customHeight="false" outlineLevel="0" collapsed="false">
      <c r="E115" s="1"/>
      <c r="G115" s="3"/>
      <c r="H115" s="3"/>
    </row>
    <row r="116" s="12" customFormat="true" ht="23.25" hidden="false" customHeight="true" outlineLevel="0" collapsed="false">
      <c r="A116" s="8" t="s">
        <v>74</v>
      </c>
      <c r="B116" s="9"/>
      <c r="C116" s="9"/>
      <c r="D116" s="10"/>
      <c r="E116" s="39"/>
      <c r="F116" s="65"/>
      <c r="G116" s="65"/>
      <c r="H116" s="65"/>
    </row>
    <row r="117" s="13" customFormat="true" ht="13.5" hidden="false" customHeight="false" outlineLevel="0" collapsed="false">
      <c r="B117" s="14"/>
      <c r="C117" s="14"/>
      <c r="D117" s="14"/>
      <c r="F117" s="15"/>
      <c r="G117" s="15"/>
      <c r="H117" s="15"/>
    </row>
    <row r="118" customFormat="false" ht="44.25" hidden="false" customHeight="true" outlineLevel="0" collapsed="false">
      <c r="A118" s="16" t="s">
        <v>3</v>
      </c>
      <c r="B118" s="40" t="s">
        <v>4</v>
      </c>
      <c r="C118" s="90" t="s">
        <v>5</v>
      </c>
      <c r="D118" s="19" t="s">
        <v>6</v>
      </c>
      <c r="E118" s="91" t="s">
        <v>68</v>
      </c>
      <c r="F118" s="91"/>
      <c r="G118" s="92" t="s">
        <v>69</v>
      </c>
      <c r="H118" s="92"/>
      <c r="I118" s="92"/>
      <c r="J118" s="92"/>
      <c r="K118" s="92" t="s">
        <v>70</v>
      </c>
      <c r="L118" s="92"/>
      <c r="M118" s="92"/>
      <c r="N118" s="68" t="s">
        <v>57</v>
      </c>
      <c r="O118" s="68"/>
      <c r="P118" s="68"/>
      <c r="Q118" s="68" t="s">
        <v>71</v>
      </c>
      <c r="R118" s="68" t="s">
        <v>59</v>
      </c>
      <c r="S118" s="93"/>
    </row>
    <row r="119" customFormat="false" ht="16.5" hidden="false" customHeight="true" outlineLevel="0" collapsed="false">
      <c r="A119" s="26" t="n">
        <v>1</v>
      </c>
      <c r="B119" s="94" t="s">
        <v>28</v>
      </c>
      <c r="C119" s="95"/>
      <c r="D119" s="102" t="s">
        <v>29</v>
      </c>
      <c r="E119" s="97" t="n">
        <v>5</v>
      </c>
      <c r="F119" s="97"/>
      <c r="G119" s="98" t="n">
        <v>2</v>
      </c>
      <c r="H119" s="98"/>
      <c r="I119" s="98" t="n">
        <v>51</v>
      </c>
      <c r="J119" s="98"/>
      <c r="K119" s="97" t="n">
        <v>171</v>
      </c>
      <c r="L119" s="97"/>
      <c r="M119" s="97"/>
      <c r="N119" s="84" t="n">
        <v>0</v>
      </c>
      <c r="O119" s="84"/>
      <c r="P119" s="84"/>
      <c r="Q119" s="71" t="n">
        <v>171</v>
      </c>
      <c r="R119" s="71" t="n">
        <v>5</v>
      </c>
      <c r="S119" s="104"/>
    </row>
    <row r="120" customFormat="false" ht="15.75" hidden="false" customHeight="false" outlineLevel="0" collapsed="false">
      <c r="A120" s="30" t="n">
        <v>2</v>
      </c>
      <c r="B120" s="94" t="s">
        <v>48</v>
      </c>
      <c r="C120" s="95"/>
      <c r="D120" s="32" t="s">
        <v>33</v>
      </c>
      <c r="E120" s="98" t="n">
        <v>4</v>
      </c>
      <c r="F120" s="98"/>
      <c r="G120" s="98" t="n">
        <v>1</v>
      </c>
      <c r="H120" s="98"/>
      <c r="I120" s="98" t="n">
        <v>51</v>
      </c>
      <c r="J120" s="98"/>
      <c r="K120" s="98" t="n">
        <v>111</v>
      </c>
      <c r="L120" s="98"/>
      <c r="M120" s="98"/>
      <c r="N120" s="84" t="n">
        <v>0</v>
      </c>
      <c r="O120" s="84"/>
      <c r="P120" s="84"/>
      <c r="Q120" s="84" t="n">
        <v>111</v>
      </c>
      <c r="R120" s="84" t="n">
        <v>4</v>
      </c>
      <c r="S120" s="104"/>
    </row>
    <row r="121" customFormat="false" ht="15.75" hidden="false" customHeight="false" outlineLevel="0" collapsed="false">
      <c r="A121" s="30" t="n">
        <v>3</v>
      </c>
      <c r="B121" s="94" t="s">
        <v>39</v>
      </c>
      <c r="C121" s="95"/>
      <c r="D121" s="51" t="s">
        <v>25</v>
      </c>
      <c r="E121" s="98" t="n">
        <v>4</v>
      </c>
      <c r="F121" s="98"/>
      <c r="G121" s="98" t="n">
        <v>1</v>
      </c>
      <c r="H121" s="98"/>
      <c r="I121" s="98" t="n">
        <v>58</v>
      </c>
      <c r="J121" s="98"/>
      <c r="K121" s="98" t="n">
        <v>118</v>
      </c>
      <c r="L121" s="98"/>
      <c r="M121" s="98"/>
      <c r="N121" s="84" t="n">
        <v>0</v>
      </c>
      <c r="O121" s="84"/>
      <c r="P121" s="84"/>
      <c r="Q121" s="84" t="n">
        <v>118</v>
      </c>
      <c r="R121" s="84" t="n">
        <v>4</v>
      </c>
      <c r="S121" s="104"/>
    </row>
    <row r="122" customFormat="false" ht="15.75" hidden="false" customHeight="false" outlineLevel="0" collapsed="false">
      <c r="A122" s="30" t="n">
        <v>4</v>
      </c>
      <c r="B122" s="94" t="s">
        <v>36</v>
      </c>
      <c r="C122" s="95"/>
      <c r="D122" s="32" t="s">
        <v>27</v>
      </c>
      <c r="E122" s="98" t="n">
        <v>4</v>
      </c>
      <c r="F122" s="98"/>
      <c r="G122" s="98" t="n">
        <v>2</v>
      </c>
      <c r="H122" s="98"/>
      <c r="I122" s="98" t="n">
        <v>4</v>
      </c>
      <c r="J122" s="98"/>
      <c r="K122" s="98" t="n">
        <v>124</v>
      </c>
      <c r="L122" s="98"/>
      <c r="M122" s="98"/>
      <c r="N122" s="84" t="n">
        <v>0</v>
      </c>
      <c r="O122" s="84"/>
      <c r="P122" s="84"/>
      <c r="Q122" s="84" t="n">
        <v>124</v>
      </c>
      <c r="R122" s="84" t="n">
        <v>4</v>
      </c>
      <c r="S122" s="104"/>
    </row>
    <row r="123" customFormat="false" ht="15.75" hidden="false" customHeight="false" outlineLevel="0" collapsed="false">
      <c r="A123" s="30" t="n">
        <v>5</v>
      </c>
      <c r="B123" s="55" t="s">
        <v>44</v>
      </c>
      <c r="C123" s="50"/>
      <c r="D123" s="51" t="s">
        <v>25</v>
      </c>
      <c r="E123" s="98" t="n">
        <v>4</v>
      </c>
      <c r="F123" s="98"/>
      <c r="G123" s="98" t="n">
        <v>2</v>
      </c>
      <c r="H123" s="98"/>
      <c r="I123" s="98" t="n">
        <v>15</v>
      </c>
      <c r="J123" s="98"/>
      <c r="K123" s="98" t="n">
        <v>135</v>
      </c>
      <c r="L123" s="98"/>
      <c r="M123" s="98"/>
      <c r="N123" s="84" t="n">
        <v>0</v>
      </c>
      <c r="O123" s="84"/>
      <c r="P123" s="84"/>
      <c r="Q123" s="84" t="n">
        <v>135</v>
      </c>
      <c r="R123" s="84" t="n">
        <v>4</v>
      </c>
      <c r="S123" s="104"/>
      <c r="T123" s="105"/>
      <c r="U123" s="105"/>
    </row>
    <row r="124" customFormat="false" ht="15.75" hidden="false" customHeight="false" outlineLevel="0" collapsed="false">
      <c r="A124" s="30" t="n">
        <v>6</v>
      </c>
      <c r="B124" s="55" t="s">
        <v>24</v>
      </c>
      <c r="C124" s="50"/>
      <c r="D124" s="51" t="s">
        <v>25</v>
      </c>
      <c r="E124" s="98" t="n">
        <v>4</v>
      </c>
      <c r="F124" s="98"/>
      <c r="G124" s="98" t="n">
        <v>2.2</v>
      </c>
      <c r="H124" s="98"/>
      <c r="I124" s="98" t="n">
        <v>20</v>
      </c>
      <c r="J124" s="98"/>
      <c r="K124" s="98" t="n">
        <v>152</v>
      </c>
      <c r="L124" s="98"/>
      <c r="M124" s="98"/>
      <c r="N124" s="84" t="n">
        <v>0</v>
      </c>
      <c r="O124" s="84"/>
      <c r="P124" s="84"/>
      <c r="Q124" s="84" t="n">
        <v>152</v>
      </c>
      <c r="R124" s="84" t="n">
        <v>4</v>
      </c>
      <c r="S124" s="104"/>
    </row>
    <row r="125" customFormat="false" ht="15.75" hidden="false" customHeight="false" outlineLevel="0" collapsed="false">
      <c r="A125" s="30" t="n">
        <v>7</v>
      </c>
      <c r="B125" s="55" t="s">
        <v>45</v>
      </c>
      <c r="C125" s="50"/>
      <c r="D125" s="32" t="s">
        <v>43</v>
      </c>
      <c r="E125" s="98" t="n">
        <v>5</v>
      </c>
      <c r="F125" s="98"/>
      <c r="G125" s="98" t="n">
        <v>3</v>
      </c>
      <c r="H125" s="98"/>
      <c r="I125" s="98" t="n">
        <v>14</v>
      </c>
      <c r="J125" s="98"/>
      <c r="K125" s="98" t="n">
        <v>194</v>
      </c>
      <c r="L125" s="98"/>
      <c r="M125" s="98"/>
      <c r="N125" s="84" t="n">
        <v>0</v>
      </c>
      <c r="O125" s="84"/>
      <c r="P125" s="84"/>
      <c r="Q125" s="84" t="n">
        <v>194</v>
      </c>
      <c r="R125" s="84" t="n">
        <v>4</v>
      </c>
      <c r="S125" s="104"/>
    </row>
    <row r="126" customFormat="false" ht="15.75" hidden="false" customHeight="false" outlineLevel="0" collapsed="false">
      <c r="A126" s="30" t="n">
        <v>8</v>
      </c>
      <c r="B126" s="55" t="s">
        <v>38</v>
      </c>
      <c r="C126" s="50"/>
      <c r="D126" s="51" t="s">
        <v>25</v>
      </c>
      <c r="E126" s="98" t="n">
        <v>3</v>
      </c>
      <c r="F126" s="98"/>
      <c r="G126" s="98" t="n">
        <v>1</v>
      </c>
      <c r="H126" s="98"/>
      <c r="I126" s="98" t="n">
        <v>46</v>
      </c>
      <c r="J126" s="98"/>
      <c r="K126" s="98" t="n">
        <v>106</v>
      </c>
      <c r="L126" s="98"/>
      <c r="M126" s="98"/>
      <c r="N126" s="84" t="n">
        <v>0</v>
      </c>
      <c r="O126" s="84"/>
      <c r="P126" s="84"/>
      <c r="Q126" s="84" t="n">
        <v>106</v>
      </c>
      <c r="R126" s="84" t="n">
        <v>3</v>
      </c>
      <c r="S126" s="104"/>
    </row>
    <row r="127" customFormat="false" ht="15.75" hidden="false" customHeight="false" outlineLevel="0" collapsed="false">
      <c r="A127" s="30" t="n">
        <v>9</v>
      </c>
      <c r="B127" s="49" t="s">
        <v>40</v>
      </c>
      <c r="C127" s="50"/>
      <c r="D127" s="32" t="s">
        <v>27</v>
      </c>
      <c r="E127" s="98" t="n">
        <v>3</v>
      </c>
      <c r="F127" s="98"/>
      <c r="G127" s="98" t="n">
        <v>2</v>
      </c>
      <c r="H127" s="98"/>
      <c r="I127" s="98" t="n">
        <v>4</v>
      </c>
      <c r="J127" s="98"/>
      <c r="K127" s="98" t="n">
        <v>124</v>
      </c>
      <c r="L127" s="98"/>
      <c r="M127" s="98"/>
      <c r="N127" s="84" t="n">
        <v>0</v>
      </c>
      <c r="O127" s="84"/>
      <c r="P127" s="84"/>
      <c r="Q127" s="84" t="n">
        <v>124</v>
      </c>
      <c r="R127" s="84" t="n">
        <v>3</v>
      </c>
      <c r="S127" s="104"/>
    </row>
    <row r="128" customFormat="false" ht="15.75" hidden="false" customHeight="false" outlineLevel="0" collapsed="false">
      <c r="A128" s="30" t="n">
        <v>10</v>
      </c>
      <c r="B128" s="55" t="s">
        <v>41</v>
      </c>
      <c r="C128" s="50"/>
      <c r="D128" s="51" t="s">
        <v>25</v>
      </c>
      <c r="E128" s="98" t="n">
        <v>3</v>
      </c>
      <c r="F128" s="98"/>
      <c r="G128" s="98" t="n">
        <v>2</v>
      </c>
      <c r="H128" s="98"/>
      <c r="I128" s="98" t="n">
        <v>14</v>
      </c>
      <c r="J128" s="98"/>
      <c r="K128" s="98" t="n">
        <v>134</v>
      </c>
      <c r="L128" s="98"/>
      <c r="M128" s="98"/>
      <c r="N128" s="84" t="n">
        <v>0</v>
      </c>
      <c r="O128" s="84"/>
      <c r="P128" s="84"/>
      <c r="Q128" s="84" t="n">
        <v>134</v>
      </c>
      <c r="R128" s="84" t="n">
        <v>3</v>
      </c>
      <c r="S128" s="104"/>
    </row>
    <row r="129" customFormat="false" ht="15.75" hidden="false" customHeight="false" outlineLevel="0" collapsed="false">
      <c r="A129" s="30" t="n">
        <v>11</v>
      </c>
      <c r="B129" s="55" t="s">
        <v>32</v>
      </c>
      <c r="C129" s="50"/>
      <c r="D129" s="32" t="s">
        <v>33</v>
      </c>
      <c r="E129" s="98" t="n">
        <v>3</v>
      </c>
      <c r="F129" s="98"/>
      <c r="G129" s="98" t="n">
        <v>2</v>
      </c>
      <c r="H129" s="98"/>
      <c r="I129" s="98" t="n">
        <v>48</v>
      </c>
      <c r="J129" s="98"/>
      <c r="K129" s="98" t="n">
        <v>168</v>
      </c>
      <c r="L129" s="98"/>
      <c r="M129" s="98"/>
      <c r="N129" s="84" t="n">
        <v>0</v>
      </c>
      <c r="O129" s="84"/>
      <c r="P129" s="84"/>
      <c r="Q129" s="84" t="n">
        <v>168</v>
      </c>
      <c r="R129" s="84" t="n">
        <v>3</v>
      </c>
      <c r="S129" s="104"/>
    </row>
    <row r="130" customFormat="false" ht="15.75" hidden="false" customHeight="false" outlineLevel="0" collapsed="false">
      <c r="A130" s="30" t="n">
        <v>12</v>
      </c>
      <c r="B130" s="55" t="s">
        <v>46</v>
      </c>
      <c r="C130" s="50"/>
      <c r="D130" s="32" t="s">
        <v>33</v>
      </c>
      <c r="E130" s="98" t="n">
        <v>5</v>
      </c>
      <c r="F130" s="98"/>
      <c r="G130" s="98" t="n">
        <v>4</v>
      </c>
      <c r="H130" s="98"/>
      <c r="I130" s="98" t="n">
        <v>42</v>
      </c>
      <c r="J130" s="98"/>
      <c r="K130" s="98" t="n">
        <v>282</v>
      </c>
      <c r="L130" s="98"/>
      <c r="M130" s="98"/>
      <c r="N130" s="84" t="n">
        <v>0</v>
      </c>
      <c r="O130" s="84"/>
      <c r="P130" s="84"/>
      <c r="Q130" s="84" t="n">
        <v>282</v>
      </c>
      <c r="R130" s="84" t="n">
        <v>3</v>
      </c>
      <c r="S130" s="104"/>
    </row>
    <row r="131" customFormat="false" ht="15.75" hidden="false" customHeight="false" outlineLevel="0" collapsed="false">
      <c r="A131" s="30" t="n">
        <v>13</v>
      </c>
      <c r="B131" s="55" t="s">
        <v>47</v>
      </c>
      <c r="C131" s="50"/>
      <c r="D131" s="51" t="s">
        <v>25</v>
      </c>
      <c r="E131" s="98" t="n">
        <v>2</v>
      </c>
      <c r="F131" s="98"/>
      <c r="G131" s="98" t="n">
        <v>1</v>
      </c>
      <c r="H131" s="98"/>
      <c r="I131" s="98" t="n">
        <v>43</v>
      </c>
      <c r="J131" s="98"/>
      <c r="K131" s="98" t="n">
        <v>103</v>
      </c>
      <c r="L131" s="98"/>
      <c r="M131" s="98"/>
      <c r="N131" s="84" t="n">
        <v>0</v>
      </c>
      <c r="O131" s="84"/>
      <c r="P131" s="84"/>
      <c r="Q131" s="84" t="n">
        <v>103</v>
      </c>
      <c r="R131" s="84" t="n">
        <v>2</v>
      </c>
      <c r="S131" s="104"/>
    </row>
    <row r="132" customFormat="false" ht="15.75" hidden="false" customHeight="false" outlineLevel="0" collapsed="false">
      <c r="A132" s="30" t="n">
        <v>14</v>
      </c>
      <c r="B132" s="49" t="s">
        <v>30</v>
      </c>
      <c r="C132" s="50"/>
      <c r="D132" s="31" t="s">
        <v>29</v>
      </c>
      <c r="E132" s="98" t="n">
        <v>2</v>
      </c>
      <c r="F132" s="98"/>
      <c r="G132" s="98" t="n">
        <v>3</v>
      </c>
      <c r="H132" s="98"/>
      <c r="I132" s="98" t="n">
        <v>29</v>
      </c>
      <c r="J132" s="98"/>
      <c r="K132" s="98" t="n">
        <v>209</v>
      </c>
      <c r="L132" s="98"/>
      <c r="M132" s="98"/>
      <c r="N132" s="84" t="n">
        <v>0</v>
      </c>
      <c r="O132" s="84"/>
      <c r="P132" s="84"/>
      <c r="Q132" s="84" t="n">
        <v>209</v>
      </c>
      <c r="R132" s="84" t="n">
        <v>2</v>
      </c>
      <c r="S132" s="104"/>
    </row>
    <row r="133" customFormat="false" ht="15.75" hidden="false" customHeight="false" outlineLevel="0" collapsed="false">
      <c r="A133" s="30" t="n">
        <v>15</v>
      </c>
      <c r="B133" s="55" t="s">
        <v>51</v>
      </c>
      <c r="C133" s="50"/>
      <c r="D133" s="32" t="s">
        <v>33</v>
      </c>
      <c r="E133" s="98" t="n">
        <v>2</v>
      </c>
      <c r="F133" s="98"/>
      <c r="G133" s="98" t="n">
        <v>2</v>
      </c>
      <c r="H133" s="98"/>
      <c r="I133" s="98" t="n">
        <v>32</v>
      </c>
      <c r="J133" s="98"/>
      <c r="K133" s="98" t="n">
        <v>152</v>
      </c>
      <c r="L133" s="98"/>
      <c r="M133" s="98"/>
      <c r="N133" s="84" t="n">
        <v>0</v>
      </c>
      <c r="O133" s="84"/>
      <c r="P133" s="84"/>
      <c r="Q133" s="84" t="n">
        <v>152</v>
      </c>
      <c r="R133" s="84" t="n">
        <v>1</v>
      </c>
      <c r="S133" s="104"/>
    </row>
    <row r="134" customFormat="false" ht="15.75" hidden="false" customHeight="false" outlineLevel="0" collapsed="false">
      <c r="A134" s="30" t="n">
        <v>16</v>
      </c>
      <c r="B134" s="55" t="s">
        <v>50</v>
      </c>
      <c r="C134" s="50"/>
      <c r="D134" s="32" t="s">
        <v>33</v>
      </c>
      <c r="E134" s="98" t="n">
        <v>3</v>
      </c>
      <c r="F134" s="98"/>
      <c r="G134" s="98" t="n">
        <v>3</v>
      </c>
      <c r="H134" s="98"/>
      <c r="I134" s="98" t="n">
        <v>18</v>
      </c>
      <c r="J134" s="98"/>
      <c r="K134" s="98" t="n">
        <v>198</v>
      </c>
      <c r="L134" s="98"/>
      <c r="M134" s="98"/>
      <c r="N134" s="84" t="n">
        <v>0</v>
      </c>
      <c r="O134" s="84"/>
      <c r="P134" s="84"/>
      <c r="Q134" s="84" t="n">
        <v>198</v>
      </c>
      <c r="R134" s="84" t="n">
        <v>1</v>
      </c>
      <c r="S134" s="104"/>
    </row>
    <row r="135" customFormat="false" ht="15.75" hidden="false" customHeight="false" outlineLevel="0" collapsed="false">
      <c r="A135" s="30" t="n">
        <v>17</v>
      </c>
      <c r="B135" s="55" t="s">
        <v>31</v>
      </c>
      <c r="C135" s="50"/>
      <c r="D135" s="31" t="s">
        <v>29</v>
      </c>
      <c r="E135" s="84" t="n">
        <v>0</v>
      </c>
      <c r="F135" s="84"/>
      <c r="G135" s="98" t="n">
        <v>1</v>
      </c>
      <c r="H135" s="98"/>
      <c r="I135" s="98" t="n">
        <v>12</v>
      </c>
      <c r="J135" s="98"/>
      <c r="K135" s="98" t="n">
        <v>72</v>
      </c>
      <c r="L135" s="98"/>
      <c r="M135" s="98"/>
      <c r="N135" s="84" t="n">
        <v>0</v>
      </c>
      <c r="O135" s="84"/>
      <c r="P135" s="84"/>
      <c r="Q135" s="84" t="n">
        <v>72</v>
      </c>
      <c r="R135" s="84" t="n">
        <v>0</v>
      </c>
      <c r="S135" s="104"/>
    </row>
    <row r="136" customFormat="false" ht="15.75" hidden="false" customHeight="false" outlineLevel="0" collapsed="false">
      <c r="A136" s="30" t="n">
        <v>18</v>
      </c>
      <c r="B136" s="55" t="s">
        <v>49</v>
      </c>
      <c r="C136" s="50"/>
      <c r="D136" s="32" t="s">
        <v>43</v>
      </c>
      <c r="E136" s="98" t="n">
        <v>1</v>
      </c>
      <c r="F136" s="98"/>
      <c r="G136" s="98" t="n">
        <v>2</v>
      </c>
      <c r="H136" s="98"/>
      <c r="I136" s="98" t="n">
        <v>43</v>
      </c>
      <c r="J136" s="98"/>
      <c r="K136" s="98" t="n">
        <v>163</v>
      </c>
      <c r="L136" s="98"/>
      <c r="M136" s="98"/>
      <c r="N136" s="84" t="n">
        <v>0</v>
      </c>
      <c r="O136" s="84"/>
      <c r="P136" s="84"/>
      <c r="Q136" s="84" t="n">
        <v>163</v>
      </c>
      <c r="R136" s="84" t="n">
        <v>0</v>
      </c>
      <c r="S136" s="104"/>
    </row>
    <row r="137" customFormat="false" ht="15.75" hidden="false" customHeight="false" outlineLevel="0" collapsed="false">
      <c r="A137" s="30" t="n">
        <v>19</v>
      </c>
      <c r="B137" s="55" t="s">
        <v>42</v>
      </c>
      <c r="C137" s="50"/>
      <c r="D137" s="32" t="s">
        <v>43</v>
      </c>
      <c r="E137" s="98" t="n">
        <v>2</v>
      </c>
      <c r="F137" s="98"/>
      <c r="G137" s="98" t="n">
        <v>4</v>
      </c>
      <c r="H137" s="98"/>
      <c r="I137" s="98" t="n">
        <v>20</v>
      </c>
      <c r="J137" s="98"/>
      <c r="K137" s="98" t="n">
        <v>260</v>
      </c>
      <c r="L137" s="98"/>
      <c r="M137" s="98"/>
      <c r="N137" s="84" t="n">
        <v>0</v>
      </c>
      <c r="O137" s="84"/>
      <c r="P137" s="84"/>
      <c r="Q137" s="84" t="n">
        <v>260</v>
      </c>
      <c r="R137" s="84" t="n">
        <v>0</v>
      </c>
      <c r="S137" s="104"/>
    </row>
    <row r="138" customFormat="false" ht="15.75" hidden="false" customHeight="false" outlineLevel="0" collapsed="false">
      <c r="A138" s="30" t="n">
        <v>20</v>
      </c>
      <c r="B138" s="55" t="s">
        <v>26</v>
      </c>
      <c r="C138" s="50"/>
      <c r="D138" s="32" t="s">
        <v>27</v>
      </c>
      <c r="E138" s="98" t="n">
        <v>2</v>
      </c>
      <c r="F138" s="98"/>
      <c r="G138" s="98" t="n">
        <v>4</v>
      </c>
      <c r="H138" s="98"/>
      <c r="I138" s="98" t="n">
        <v>28</v>
      </c>
      <c r="J138" s="98"/>
      <c r="K138" s="98" t="n">
        <v>268</v>
      </c>
      <c r="L138" s="98"/>
      <c r="M138" s="98"/>
      <c r="N138" s="84" t="n">
        <v>0</v>
      </c>
      <c r="O138" s="84"/>
      <c r="P138" s="84"/>
      <c r="Q138" s="84" t="n">
        <v>268</v>
      </c>
      <c r="R138" s="84" t="n">
        <v>0</v>
      </c>
      <c r="S138" s="104"/>
    </row>
    <row r="139" customFormat="false" ht="16.5" hidden="false" customHeight="false" outlineLevel="0" collapsed="false">
      <c r="A139" s="33"/>
      <c r="B139" s="34"/>
      <c r="C139" s="35"/>
      <c r="D139" s="36"/>
      <c r="E139" s="99"/>
      <c r="F139" s="99"/>
      <c r="G139" s="99"/>
      <c r="H139" s="99"/>
      <c r="I139" s="99"/>
      <c r="J139" s="99"/>
      <c r="K139" s="33"/>
      <c r="L139" s="33"/>
      <c r="M139" s="33"/>
      <c r="N139" s="33"/>
      <c r="O139" s="33"/>
      <c r="P139" s="33"/>
      <c r="Q139" s="33"/>
      <c r="R139" s="33"/>
    </row>
    <row r="140" customFormat="false" ht="12.75" hidden="false" customHeight="false" outlineLevel="0" collapsed="false">
      <c r="E140" s="1"/>
      <c r="G140" s="3"/>
      <c r="H140" s="3"/>
    </row>
    <row r="141" customFormat="false" ht="13.5" hidden="false" customHeight="false" outlineLevel="0" collapsed="false">
      <c r="E141" s="1"/>
      <c r="G141" s="3"/>
      <c r="H141" s="3"/>
    </row>
    <row r="142" s="12" customFormat="true" ht="23.25" hidden="false" customHeight="true" outlineLevel="0" collapsed="false">
      <c r="A142" s="8" t="s">
        <v>75</v>
      </c>
      <c r="B142" s="9"/>
      <c r="C142" s="9"/>
      <c r="D142" s="10"/>
      <c r="E142" s="39"/>
      <c r="F142" s="65"/>
      <c r="G142" s="65"/>
      <c r="H142" s="65"/>
    </row>
    <row r="143" s="13" customFormat="true" ht="13.5" hidden="false" customHeight="false" outlineLevel="0" collapsed="false">
      <c r="B143" s="14"/>
      <c r="C143" s="14"/>
      <c r="D143" s="14"/>
      <c r="F143" s="15"/>
      <c r="G143" s="15"/>
      <c r="H143" s="15"/>
    </row>
    <row r="144" s="109" customFormat="true" ht="15.75" hidden="false" customHeight="true" outlineLevel="0" collapsed="false">
      <c r="A144" s="106" t="s">
        <v>3</v>
      </c>
      <c r="B144" s="40" t="s">
        <v>6</v>
      </c>
      <c r="C144" s="107" t="s">
        <v>5</v>
      </c>
      <c r="D144" s="108" t="s">
        <v>76</v>
      </c>
      <c r="E144" s="108" t="s">
        <v>77</v>
      </c>
      <c r="F144" s="108"/>
      <c r="G144" s="108" t="s">
        <v>78</v>
      </c>
      <c r="H144" s="108"/>
      <c r="I144" s="108"/>
      <c r="J144" s="108"/>
      <c r="K144" s="108" t="s">
        <v>79</v>
      </c>
      <c r="L144" s="108"/>
      <c r="M144" s="108"/>
      <c r="N144" s="108"/>
    </row>
    <row r="145" s="110" customFormat="true" ht="30.75" hidden="false" customHeight="true" outlineLevel="0" collapsed="false">
      <c r="A145" s="106"/>
      <c r="B145" s="40"/>
      <c r="C145" s="107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</row>
    <row r="146" customFormat="false" ht="15.75" hidden="false" customHeight="false" outlineLevel="0" collapsed="false">
      <c r="A146" s="48" t="n">
        <v>1</v>
      </c>
      <c r="B146" s="94" t="s">
        <v>60</v>
      </c>
      <c r="C146" s="95" t="n">
        <v>13</v>
      </c>
      <c r="D146" s="111" t="n">
        <v>13</v>
      </c>
      <c r="E146" s="97" t="n">
        <v>24</v>
      </c>
      <c r="F146" s="97"/>
      <c r="G146" s="71" t="n">
        <v>1</v>
      </c>
      <c r="H146" s="71"/>
      <c r="I146" s="71"/>
      <c r="J146" s="71"/>
      <c r="K146" s="71" t="n">
        <v>38</v>
      </c>
      <c r="L146" s="71"/>
      <c r="M146" s="71"/>
      <c r="N146" s="71"/>
    </row>
    <row r="147" customFormat="false" ht="15.75" hidden="false" customHeight="false" outlineLevel="0" collapsed="false">
      <c r="A147" s="48" t="n">
        <v>2</v>
      </c>
      <c r="B147" s="94" t="s">
        <v>61</v>
      </c>
      <c r="C147" s="95"/>
      <c r="D147" s="84" t="n">
        <v>23</v>
      </c>
      <c r="E147" s="98" t="n">
        <v>21</v>
      </c>
      <c r="F147" s="98"/>
      <c r="G147" s="98" t="n">
        <v>2</v>
      </c>
      <c r="H147" s="98"/>
      <c r="I147" s="98"/>
      <c r="J147" s="98"/>
      <c r="K147" s="98" t="n">
        <v>46</v>
      </c>
      <c r="L147" s="98"/>
      <c r="M147" s="98"/>
      <c r="N147" s="98"/>
    </row>
    <row r="148" customFormat="false" ht="15.75" hidden="false" customHeight="false" outlineLevel="0" collapsed="false">
      <c r="A148" s="48" t="n">
        <v>3</v>
      </c>
      <c r="B148" s="55" t="s">
        <v>62</v>
      </c>
      <c r="C148" s="50"/>
      <c r="D148" s="112" t="n">
        <v>14</v>
      </c>
      <c r="E148" s="98" t="n">
        <v>33</v>
      </c>
      <c r="F148" s="98"/>
      <c r="G148" s="98" t="n">
        <v>3</v>
      </c>
      <c r="H148" s="98"/>
      <c r="I148" s="98"/>
      <c r="J148" s="98"/>
      <c r="K148" s="98" t="n">
        <v>50</v>
      </c>
      <c r="L148" s="98"/>
      <c r="M148" s="98"/>
      <c r="N148" s="98"/>
    </row>
    <row r="149" customFormat="false" ht="15.75" hidden="false" customHeight="false" outlineLevel="0" collapsed="false">
      <c r="A149" s="48" t="n">
        <v>4</v>
      </c>
      <c r="B149" s="55" t="s">
        <v>63</v>
      </c>
      <c r="C149" s="50"/>
      <c r="D149" s="112" t="n">
        <v>39</v>
      </c>
      <c r="E149" s="98" t="n">
        <v>30</v>
      </c>
      <c r="F149" s="98"/>
      <c r="G149" s="98" t="n">
        <v>4</v>
      </c>
      <c r="H149" s="98"/>
      <c r="I149" s="98"/>
      <c r="J149" s="98"/>
      <c r="K149" s="98" t="n">
        <v>73</v>
      </c>
      <c r="L149" s="98"/>
      <c r="M149" s="98"/>
      <c r="N149" s="98"/>
    </row>
    <row r="150" customFormat="false" ht="15.75" hidden="false" customHeight="false" outlineLevel="0" collapsed="false">
      <c r="A150" s="48" t="n">
        <v>5</v>
      </c>
      <c r="B150" s="55" t="s">
        <v>64</v>
      </c>
      <c r="C150" s="50"/>
      <c r="D150" s="112" t="n">
        <v>31</v>
      </c>
      <c r="E150" s="98" t="n">
        <v>44</v>
      </c>
      <c r="F150" s="98"/>
      <c r="G150" s="98" t="n">
        <v>5</v>
      </c>
      <c r="H150" s="98"/>
      <c r="I150" s="98"/>
      <c r="J150" s="98"/>
      <c r="K150" s="98" t="n">
        <v>80</v>
      </c>
      <c r="L150" s="98"/>
      <c r="M150" s="98"/>
      <c r="N150" s="98"/>
    </row>
    <row r="151" customFormat="false" ht="15.75" hidden="false" customHeight="false" outlineLevel="0" collapsed="false">
      <c r="A151" s="48" t="n">
        <v>6</v>
      </c>
      <c r="B151" s="55" t="s">
        <v>66</v>
      </c>
      <c r="C151" s="50"/>
      <c r="D151" s="112" t="n">
        <v>54</v>
      </c>
      <c r="E151" s="98" t="n">
        <v>32</v>
      </c>
      <c r="F151" s="98"/>
      <c r="G151" s="98" t="n">
        <v>7</v>
      </c>
      <c r="H151" s="98"/>
      <c r="I151" s="98"/>
      <c r="J151" s="98"/>
      <c r="K151" s="98" t="n">
        <v>93</v>
      </c>
      <c r="L151" s="98"/>
      <c r="M151" s="98"/>
      <c r="N151" s="98"/>
    </row>
    <row r="152" customFormat="false" ht="15.75" hidden="false" customHeight="false" outlineLevel="0" collapsed="false">
      <c r="A152" s="48" t="n">
        <v>7</v>
      </c>
      <c r="B152" s="55" t="s">
        <v>65</v>
      </c>
      <c r="C152" s="113"/>
      <c r="D152" s="112" t="n">
        <v>57</v>
      </c>
      <c r="E152" s="98" t="n">
        <v>47</v>
      </c>
      <c r="F152" s="98"/>
      <c r="G152" s="98" t="n">
        <v>6</v>
      </c>
      <c r="H152" s="98"/>
      <c r="I152" s="98"/>
      <c r="J152" s="98"/>
      <c r="K152" s="98" t="n">
        <v>110</v>
      </c>
      <c r="L152" s="98"/>
      <c r="M152" s="98"/>
      <c r="N152" s="98"/>
    </row>
    <row r="153" customFormat="false" ht="16.5" hidden="false" customHeight="false" outlineLevel="0" collapsed="false">
      <c r="A153" s="33"/>
      <c r="B153" s="34"/>
      <c r="C153" s="35"/>
      <c r="D153" s="36"/>
      <c r="E153" s="99"/>
      <c r="F153" s="99"/>
      <c r="G153" s="99"/>
      <c r="H153" s="99"/>
      <c r="I153" s="99"/>
      <c r="J153" s="99"/>
      <c r="K153" s="99"/>
      <c r="L153" s="99"/>
      <c r="M153" s="99"/>
      <c r="N153" s="99"/>
    </row>
    <row r="154" customFormat="false" ht="12.75" hidden="false" customHeight="false" outlineLevel="0" collapsed="false">
      <c r="E154" s="1"/>
      <c r="G154" s="3"/>
      <c r="H154" s="3"/>
    </row>
    <row r="155" customFormat="false" ht="12.75" hidden="false" customHeight="false" outlineLevel="0" collapsed="false">
      <c r="E155" s="1"/>
      <c r="G155" s="3"/>
      <c r="H155" s="3"/>
    </row>
    <row r="156" customFormat="false" ht="12.75" hidden="false" customHeight="false" outlineLevel="0" collapsed="false">
      <c r="E156" s="1"/>
      <c r="G156" s="3"/>
      <c r="H156" s="3"/>
    </row>
    <row r="157" customFormat="false" ht="12.75" hidden="false" customHeight="false" outlineLevel="0" collapsed="false">
      <c r="E157" s="1"/>
      <c r="G157" s="3"/>
      <c r="H157" s="3"/>
    </row>
    <row r="158" customFormat="false" ht="12.75" hidden="false" customHeight="false" outlineLevel="0" collapsed="false">
      <c r="E158" s="1"/>
      <c r="G158" s="3"/>
      <c r="H158" s="3"/>
    </row>
    <row r="159" customFormat="false" ht="12.75" hidden="false" customHeight="false" outlineLevel="0" collapsed="false">
      <c r="E159" s="1"/>
      <c r="G159" s="3"/>
      <c r="H159" s="3"/>
    </row>
    <row r="160" customFormat="false" ht="12.75" hidden="false" customHeight="false" outlineLevel="0" collapsed="false">
      <c r="E160" s="1"/>
      <c r="G160" s="3"/>
      <c r="H160" s="3"/>
    </row>
    <row r="161" customFormat="false" ht="12.75" hidden="false" customHeight="false" outlineLevel="0" collapsed="false">
      <c r="E161" s="1"/>
      <c r="G161" s="3"/>
      <c r="H161" s="3"/>
    </row>
    <row r="162" customFormat="false" ht="12.75" hidden="false" customHeight="false" outlineLevel="0" collapsed="false">
      <c r="E162" s="1"/>
      <c r="G162" s="3"/>
      <c r="H162" s="3"/>
    </row>
    <row r="163" customFormat="false" ht="12.75" hidden="false" customHeight="false" outlineLevel="0" collapsed="false">
      <c r="E163" s="1"/>
      <c r="G163" s="3"/>
      <c r="H163" s="3"/>
    </row>
    <row r="164" customFormat="false" ht="12.75" hidden="false" customHeight="false" outlineLevel="0" collapsed="false">
      <c r="E164" s="1"/>
      <c r="G164" s="3"/>
      <c r="H164" s="3"/>
    </row>
    <row r="165" customFormat="false" ht="12.75" hidden="false" customHeight="false" outlineLevel="0" collapsed="false">
      <c r="E165" s="1"/>
      <c r="G165" s="3"/>
      <c r="H165" s="3"/>
    </row>
    <row r="166" customFormat="false" ht="12.75" hidden="false" customHeight="false" outlineLevel="0" collapsed="false">
      <c r="E166" s="1"/>
      <c r="G166" s="3"/>
      <c r="H166" s="3"/>
    </row>
    <row r="167" customFormat="false" ht="12.75" hidden="false" customHeight="false" outlineLevel="0" collapsed="false">
      <c r="E167" s="1"/>
      <c r="G167" s="3"/>
      <c r="H167" s="3"/>
    </row>
    <row r="168" customFormat="false" ht="12.75" hidden="false" customHeight="false" outlineLevel="0" collapsed="false">
      <c r="E168" s="1"/>
      <c r="G168" s="3"/>
      <c r="H168" s="3"/>
    </row>
    <row r="169" customFormat="false" ht="12.75" hidden="false" customHeight="false" outlineLevel="0" collapsed="false">
      <c r="E169" s="1"/>
      <c r="G169" s="3"/>
      <c r="H169" s="3"/>
    </row>
    <row r="170" customFormat="false" ht="12.75" hidden="false" customHeight="false" outlineLevel="0" collapsed="false">
      <c r="E170" s="1"/>
      <c r="G170" s="3"/>
      <c r="H170" s="3"/>
    </row>
    <row r="171" customFormat="false" ht="12.75" hidden="false" customHeight="false" outlineLevel="0" collapsed="false">
      <c r="E171" s="1"/>
      <c r="G171" s="3"/>
      <c r="H171" s="3"/>
    </row>
    <row r="172" customFormat="false" ht="12.75" hidden="false" customHeight="false" outlineLevel="0" collapsed="false">
      <c r="E172" s="1"/>
      <c r="G172" s="3"/>
      <c r="H172" s="3"/>
    </row>
    <row r="173" customFormat="false" ht="12.75" hidden="false" customHeight="false" outlineLevel="0" collapsed="false">
      <c r="E173" s="1"/>
      <c r="G173" s="3"/>
      <c r="H173" s="3"/>
    </row>
    <row r="174" customFormat="false" ht="12.75" hidden="false" customHeight="false" outlineLevel="0" collapsed="false">
      <c r="E174" s="1"/>
      <c r="G174" s="3"/>
      <c r="H174" s="3"/>
    </row>
    <row r="175" customFormat="false" ht="12.75" hidden="false" customHeight="false" outlineLevel="0" collapsed="false">
      <c r="E175" s="1"/>
      <c r="G175" s="3"/>
      <c r="H175" s="3"/>
    </row>
    <row r="176" customFormat="false" ht="12.75" hidden="false" customHeight="false" outlineLevel="0" collapsed="false">
      <c r="E176" s="1"/>
      <c r="G176" s="3"/>
      <c r="H176" s="3"/>
    </row>
    <row r="177" customFormat="false" ht="12.75" hidden="false" customHeight="false" outlineLevel="0" collapsed="false">
      <c r="E177" s="1"/>
      <c r="G177" s="3"/>
      <c r="H177" s="3"/>
    </row>
    <row r="178" customFormat="false" ht="12.75" hidden="false" customHeight="false" outlineLevel="0" collapsed="false">
      <c r="E178" s="1"/>
      <c r="G178" s="3"/>
      <c r="H178" s="3"/>
    </row>
    <row r="179" customFormat="false" ht="12.75" hidden="false" customHeight="false" outlineLevel="0" collapsed="false">
      <c r="E179" s="1"/>
      <c r="G179" s="3"/>
      <c r="H179" s="3"/>
    </row>
    <row r="180" customFormat="false" ht="12.75" hidden="false" customHeight="false" outlineLevel="0" collapsed="false">
      <c r="E180" s="1"/>
      <c r="G180" s="3"/>
      <c r="H180" s="3"/>
    </row>
    <row r="181" customFormat="false" ht="12.75" hidden="false" customHeight="false" outlineLevel="0" collapsed="false">
      <c r="E181" s="1"/>
      <c r="G181" s="3"/>
      <c r="H181" s="3"/>
    </row>
    <row r="182" customFormat="false" ht="12.75" hidden="false" customHeight="false" outlineLevel="0" collapsed="false">
      <c r="E182" s="1"/>
      <c r="G182" s="3"/>
      <c r="H182" s="3"/>
    </row>
    <row r="183" customFormat="false" ht="12.75" hidden="false" customHeight="false" outlineLevel="0" collapsed="false">
      <c r="E183" s="1"/>
      <c r="G183" s="3"/>
      <c r="H183" s="3"/>
    </row>
    <row r="184" customFormat="false" ht="12.75" hidden="false" customHeight="false" outlineLevel="0" collapsed="false">
      <c r="E184" s="1"/>
      <c r="G184" s="3"/>
      <c r="H184" s="3"/>
    </row>
    <row r="185" customFormat="false" ht="12.75" hidden="false" customHeight="false" outlineLevel="0" collapsed="false">
      <c r="E185" s="1"/>
      <c r="G185" s="3"/>
      <c r="H185" s="3"/>
    </row>
    <row r="186" customFormat="false" ht="12.75" hidden="false" customHeight="false" outlineLevel="0" collapsed="false">
      <c r="E186" s="1"/>
      <c r="G186" s="3"/>
      <c r="H186" s="3"/>
    </row>
    <row r="187" customFormat="false" ht="12.75" hidden="false" customHeight="false" outlineLevel="0" collapsed="false">
      <c r="E187" s="1"/>
      <c r="G187" s="3"/>
      <c r="H187" s="3"/>
    </row>
    <row r="188" customFormat="false" ht="12.75" hidden="false" customHeight="false" outlineLevel="0" collapsed="false">
      <c r="E188" s="1"/>
      <c r="G188" s="3"/>
      <c r="H188" s="3"/>
    </row>
    <row r="189" customFormat="false" ht="12.75" hidden="false" customHeight="false" outlineLevel="0" collapsed="false">
      <c r="E189" s="1"/>
      <c r="G189" s="3"/>
      <c r="H189" s="3"/>
    </row>
    <row r="190" customFormat="false" ht="12.75" hidden="false" customHeight="false" outlineLevel="0" collapsed="false">
      <c r="E190" s="1"/>
      <c r="G190" s="3"/>
      <c r="H190" s="3"/>
    </row>
    <row r="191" customFormat="false" ht="12.75" hidden="false" customHeight="false" outlineLevel="0" collapsed="false">
      <c r="E191" s="1"/>
      <c r="G191" s="3"/>
      <c r="H191" s="3"/>
    </row>
    <row r="192" customFormat="false" ht="12.75" hidden="false" customHeight="false" outlineLevel="0" collapsed="false">
      <c r="E192" s="1"/>
      <c r="G192" s="3"/>
      <c r="H192" s="3"/>
    </row>
    <row r="193" customFormat="false" ht="12.75" hidden="false" customHeight="false" outlineLevel="0" collapsed="false">
      <c r="E193" s="1"/>
      <c r="G193" s="3"/>
      <c r="H193" s="3"/>
    </row>
    <row r="194" customFormat="false" ht="12.75" hidden="false" customHeight="false" outlineLevel="0" collapsed="false">
      <c r="E194" s="1"/>
      <c r="G194" s="3"/>
      <c r="H194" s="3"/>
    </row>
    <row r="195" customFormat="false" ht="12.75" hidden="false" customHeight="false" outlineLevel="0" collapsed="false">
      <c r="E195" s="1"/>
      <c r="G195" s="3"/>
      <c r="H195" s="3"/>
    </row>
    <row r="196" customFormat="false" ht="12.75" hidden="false" customHeight="false" outlineLevel="0" collapsed="false">
      <c r="E196" s="1"/>
      <c r="G196" s="3"/>
      <c r="H196" s="3"/>
    </row>
    <row r="197" customFormat="false" ht="12.75" hidden="false" customHeight="false" outlineLevel="0" collapsed="false">
      <c r="E197" s="1"/>
      <c r="G197" s="3"/>
      <c r="H197" s="3"/>
    </row>
    <row r="198" customFormat="false" ht="12.75" hidden="false" customHeight="false" outlineLevel="0" collapsed="false">
      <c r="E198" s="1"/>
      <c r="G198" s="3"/>
      <c r="H198" s="3"/>
    </row>
    <row r="199" customFormat="false" ht="12.75" hidden="false" customHeight="false" outlineLevel="0" collapsed="false">
      <c r="E199" s="1"/>
      <c r="G199" s="3"/>
      <c r="H199" s="3"/>
    </row>
    <row r="200" customFormat="false" ht="12.75" hidden="false" customHeight="false" outlineLevel="0" collapsed="false">
      <c r="E200" s="1"/>
      <c r="G200" s="3"/>
      <c r="H200" s="3"/>
    </row>
    <row r="201" customFormat="false" ht="12.75" hidden="false" customHeight="false" outlineLevel="0" collapsed="false">
      <c r="E201" s="1"/>
      <c r="G201" s="3"/>
      <c r="H201" s="3"/>
    </row>
    <row r="202" customFormat="false" ht="12.75" hidden="false" customHeight="false" outlineLevel="0" collapsed="false">
      <c r="E202" s="1"/>
      <c r="G202" s="3"/>
      <c r="H202" s="3"/>
    </row>
    <row r="203" customFormat="false" ht="12.75" hidden="false" customHeight="false" outlineLevel="0" collapsed="false">
      <c r="E203" s="1"/>
      <c r="G203" s="3"/>
      <c r="H203" s="3"/>
    </row>
    <row r="204" customFormat="false" ht="12.75" hidden="false" customHeight="false" outlineLevel="0" collapsed="false">
      <c r="E204" s="1"/>
      <c r="G204" s="3"/>
      <c r="H204" s="3"/>
    </row>
    <row r="205" customFormat="false" ht="12.75" hidden="false" customHeight="false" outlineLevel="0" collapsed="false">
      <c r="E205" s="1"/>
      <c r="G205" s="3"/>
      <c r="H205" s="3"/>
    </row>
    <row r="206" customFormat="false" ht="12.75" hidden="false" customHeight="false" outlineLevel="0" collapsed="false">
      <c r="E206" s="1"/>
      <c r="G206" s="3"/>
      <c r="H206" s="3"/>
    </row>
    <row r="207" customFormat="false" ht="12.75" hidden="false" customHeight="false" outlineLevel="0" collapsed="false">
      <c r="E207" s="1"/>
      <c r="G207" s="3"/>
      <c r="H207" s="3"/>
    </row>
    <row r="208" customFormat="false" ht="12.75" hidden="false" customHeight="false" outlineLevel="0" collapsed="false">
      <c r="E208" s="1"/>
      <c r="G208" s="3"/>
      <c r="H208" s="3"/>
    </row>
    <row r="209" customFormat="false" ht="12.75" hidden="false" customHeight="false" outlineLevel="0" collapsed="false">
      <c r="E209" s="1"/>
      <c r="G209" s="3"/>
      <c r="H209" s="3"/>
    </row>
    <row r="210" customFormat="false" ht="12.75" hidden="false" customHeight="false" outlineLevel="0" collapsed="false">
      <c r="E210" s="1"/>
      <c r="G210" s="3"/>
      <c r="H210" s="3"/>
    </row>
    <row r="211" customFormat="false" ht="12.75" hidden="false" customHeight="false" outlineLevel="0" collapsed="false">
      <c r="E211" s="1"/>
      <c r="G211" s="3"/>
      <c r="H211" s="3"/>
    </row>
    <row r="212" customFormat="false" ht="12.75" hidden="false" customHeight="false" outlineLevel="0" collapsed="false">
      <c r="E212" s="1"/>
      <c r="G212" s="3"/>
      <c r="H212" s="3"/>
    </row>
    <row r="213" customFormat="false" ht="12.75" hidden="false" customHeight="false" outlineLevel="0" collapsed="false">
      <c r="E213" s="1"/>
      <c r="G213" s="3"/>
      <c r="H213" s="3"/>
    </row>
    <row r="214" customFormat="false" ht="12.75" hidden="false" customHeight="false" outlineLevel="0" collapsed="false">
      <c r="E214" s="1"/>
      <c r="G214" s="3"/>
      <c r="H214" s="3"/>
    </row>
    <row r="215" customFormat="false" ht="12.75" hidden="false" customHeight="false" outlineLevel="0" collapsed="false">
      <c r="E215" s="1"/>
      <c r="G215" s="3"/>
      <c r="H215" s="3"/>
    </row>
    <row r="216" customFormat="false" ht="12.75" hidden="false" customHeight="false" outlineLevel="0" collapsed="false">
      <c r="E216" s="1"/>
      <c r="G216" s="3"/>
      <c r="H216" s="3"/>
    </row>
    <row r="217" customFormat="false" ht="12.75" hidden="false" customHeight="false" outlineLevel="0" collapsed="false">
      <c r="E217" s="1"/>
      <c r="G217" s="3"/>
      <c r="H217" s="3"/>
    </row>
    <row r="218" customFormat="false" ht="12.75" hidden="false" customHeight="false" outlineLevel="0" collapsed="false">
      <c r="E218" s="1"/>
      <c r="G218" s="3"/>
      <c r="H218" s="3"/>
    </row>
    <row r="219" customFormat="false" ht="12.75" hidden="false" customHeight="false" outlineLevel="0" collapsed="false">
      <c r="E219" s="1"/>
      <c r="G219" s="3"/>
      <c r="H219" s="3"/>
    </row>
    <row r="220" customFormat="false" ht="12.75" hidden="false" customHeight="false" outlineLevel="0" collapsed="false">
      <c r="E220" s="1"/>
      <c r="G220" s="3"/>
      <c r="H220" s="3"/>
    </row>
    <row r="221" customFormat="false" ht="12.75" hidden="false" customHeight="false" outlineLevel="0" collapsed="false">
      <c r="E221" s="1"/>
      <c r="G221" s="3"/>
      <c r="H221" s="3"/>
    </row>
    <row r="222" customFormat="false" ht="12.75" hidden="false" customHeight="false" outlineLevel="0" collapsed="false">
      <c r="E222" s="1"/>
      <c r="G222" s="3"/>
      <c r="H222" s="3"/>
    </row>
    <row r="223" customFormat="false" ht="12.75" hidden="false" customHeight="false" outlineLevel="0" collapsed="false">
      <c r="E223" s="1"/>
      <c r="G223" s="3"/>
      <c r="H223" s="3"/>
    </row>
    <row r="224" customFormat="false" ht="12.75" hidden="false" customHeight="false" outlineLevel="0" collapsed="false">
      <c r="E224" s="1"/>
      <c r="G224" s="3"/>
      <c r="H224" s="3"/>
    </row>
    <row r="225" customFormat="false" ht="12.75" hidden="false" customHeight="false" outlineLevel="0" collapsed="false">
      <c r="E225" s="1"/>
      <c r="G225" s="3"/>
      <c r="H225" s="3"/>
    </row>
    <row r="226" customFormat="false" ht="12.75" hidden="false" customHeight="false" outlineLevel="0" collapsed="false">
      <c r="E226" s="1"/>
      <c r="G226" s="3"/>
      <c r="H226" s="3"/>
    </row>
    <row r="227" customFormat="false" ht="12.75" hidden="false" customHeight="false" outlineLevel="0" collapsed="false">
      <c r="E227" s="1"/>
      <c r="G227" s="3"/>
      <c r="H227" s="3"/>
    </row>
    <row r="228" customFormat="false" ht="12.75" hidden="false" customHeight="false" outlineLevel="0" collapsed="false">
      <c r="E228" s="1"/>
      <c r="G228" s="3"/>
      <c r="H228" s="3"/>
    </row>
    <row r="229" customFormat="false" ht="12.75" hidden="false" customHeight="false" outlineLevel="0" collapsed="false">
      <c r="E229" s="1"/>
      <c r="G229" s="3"/>
      <c r="H229" s="3"/>
    </row>
    <row r="230" customFormat="false" ht="12.75" hidden="false" customHeight="false" outlineLevel="0" collapsed="false">
      <c r="E230" s="1"/>
      <c r="G230" s="3"/>
      <c r="H230" s="3"/>
    </row>
    <row r="231" customFormat="false" ht="12.75" hidden="false" customHeight="false" outlineLevel="0" collapsed="false">
      <c r="E231" s="1"/>
      <c r="G231" s="3"/>
      <c r="H231" s="3"/>
    </row>
    <row r="232" customFormat="false" ht="12.75" hidden="false" customHeight="false" outlineLevel="0" collapsed="false">
      <c r="E232" s="1"/>
      <c r="G232" s="3"/>
      <c r="H232" s="3"/>
    </row>
    <row r="233" customFormat="false" ht="12.75" hidden="false" customHeight="false" outlineLevel="0" collapsed="false">
      <c r="E233" s="1"/>
      <c r="G233" s="3"/>
      <c r="H233" s="3"/>
    </row>
    <row r="234" customFormat="false" ht="12.75" hidden="false" customHeight="false" outlineLevel="0" collapsed="false">
      <c r="E234" s="1"/>
      <c r="G234" s="3"/>
      <c r="H234" s="3"/>
    </row>
    <row r="235" customFormat="false" ht="12.75" hidden="false" customHeight="false" outlineLevel="0" collapsed="false">
      <c r="E235" s="1"/>
      <c r="G235" s="3"/>
      <c r="H235" s="3"/>
    </row>
    <row r="236" customFormat="false" ht="12.75" hidden="false" customHeight="false" outlineLevel="0" collapsed="false">
      <c r="E236" s="1"/>
      <c r="G236" s="3"/>
      <c r="H236" s="3"/>
    </row>
    <row r="237" customFormat="false" ht="12.75" hidden="false" customHeight="false" outlineLevel="0" collapsed="false">
      <c r="E237" s="1"/>
      <c r="G237" s="3"/>
      <c r="H237" s="3"/>
    </row>
    <row r="238" customFormat="false" ht="12.75" hidden="false" customHeight="false" outlineLevel="0" collapsed="false">
      <c r="E238" s="1"/>
      <c r="G238" s="3"/>
      <c r="H238" s="3"/>
    </row>
    <row r="239" customFormat="false" ht="12.75" hidden="false" customHeight="false" outlineLevel="0" collapsed="false">
      <c r="E239" s="1"/>
      <c r="G239" s="3"/>
      <c r="H239" s="3"/>
    </row>
    <row r="240" customFormat="false" ht="12.75" hidden="false" customHeight="false" outlineLevel="0" collapsed="false">
      <c r="E240" s="1"/>
      <c r="G240" s="3"/>
      <c r="H240" s="3"/>
    </row>
    <row r="241" customFormat="false" ht="12.75" hidden="false" customHeight="false" outlineLevel="0" collapsed="false">
      <c r="E241" s="1"/>
      <c r="G241" s="3"/>
      <c r="H241" s="3"/>
    </row>
    <row r="242" customFormat="false" ht="12.75" hidden="false" customHeight="false" outlineLevel="0" collapsed="false">
      <c r="E242" s="1"/>
      <c r="G242" s="3"/>
      <c r="H242" s="3"/>
    </row>
    <row r="243" customFormat="false" ht="12.75" hidden="false" customHeight="false" outlineLevel="0" collapsed="false">
      <c r="E243" s="1"/>
      <c r="G243" s="3"/>
      <c r="H243" s="3"/>
    </row>
    <row r="244" customFormat="false" ht="12.75" hidden="false" customHeight="false" outlineLevel="0" collapsed="false">
      <c r="E244" s="1"/>
      <c r="G244" s="3"/>
      <c r="H244" s="3"/>
    </row>
    <row r="245" customFormat="false" ht="12.75" hidden="false" customHeight="false" outlineLevel="0" collapsed="false">
      <c r="E245" s="1"/>
      <c r="G245" s="3"/>
      <c r="H245" s="3"/>
    </row>
    <row r="246" customFormat="false" ht="12.75" hidden="false" customHeight="false" outlineLevel="0" collapsed="false">
      <c r="E246" s="1"/>
      <c r="G246" s="3"/>
      <c r="H246" s="3"/>
    </row>
    <row r="247" customFormat="false" ht="12.75" hidden="false" customHeight="false" outlineLevel="0" collapsed="false">
      <c r="E247" s="1"/>
      <c r="G247" s="3"/>
      <c r="H247" s="3"/>
    </row>
    <row r="248" customFormat="false" ht="12.75" hidden="false" customHeight="false" outlineLevel="0" collapsed="false">
      <c r="E248" s="1"/>
      <c r="G248" s="3"/>
      <c r="H248" s="3"/>
    </row>
    <row r="249" customFormat="false" ht="12.75" hidden="false" customHeight="false" outlineLevel="0" collapsed="false">
      <c r="E249" s="1"/>
      <c r="G249" s="3"/>
      <c r="H249" s="3"/>
    </row>
    <row r="250" customFormat="false" ht="12.75" hidden="false" customHeight="false" outlineLevel="0" collapsed="false">
      <c r="E250" s="1"/>
      <c r="G250" s="3"/>
      <c r="H250" s="3"/>
    </row>
    <row r="251" customFormat="false" ht="12.75" hidden="false" customHeight="false" outlineLevel="0" collapsed="false">
      <c r="E251" s="1"/>
      <c r="G251" s="3"/>
      <c r="H251" s="3"/>
    </row>
    <row r="252" customFormat="false" ht="12.75" hidden="false" customHeight="false" outlineLevel="0" collapsed="false">
      <c r="E252" s="1"/>
      <c r="G252" s="3"/>
      <c r="H252" s="3"/>
    </row>
    <row r="253" customFormat="false" ht="12.75" hidden="false" customHeight="false" outlineLevel="0" collapsed="false">
      <c r="E253" s="1"/>
      <c r="G253" s="3"/>
      <c r="H253" s="3"/>
    </row>
    <row r="254" customFormat="false" ht="12.75" hidden="false" customHeight="false" outlineLevel="0" collapsed="false">
      <c r="E254" s="1"/>
      <c r="G254" s="3"/>
      <c r="H254" s="3"/>
    </row>
    <row r="255" customFormat="false" ht="12.75" hidden="false" customHeight="false" outlineLevel="0" collapsed="false">
      <c r="E255" s="1"/>
      <c r="G255" s="3"/>
      <c r="H255" s="3"/>
    </row>
    <row r="256" customFormat="false" ht="12.75" hidden="false" customHeight="false" outlineLevel="0" collapsed="false">
      <c r="E256" s="1"/>
      <c r="G256" s="3"/>
      <c r="H256" s="3"/>
    </row>
    <row r="257" customFormat="false" ht="12.75" hidden="false" customHeight="false" outlineLevel="0" collapsed="false">
      <c r="E257" s="1"/>
      <c r="G257" s="3"/>
      <c r="H257" s="3"/>
    </row>
    <row r="258" customFormat="false" ht="12.75" hidden="false" customHeight="false" outlineLevel="0" collapsed="false">
      <c r="E258" s="1"/>
      <c r="G258" s="3"/>
      <c r="H258" s="3"/>
    </row>
    <row r="259" customFormat="false" ht="12.75" hidden="false" customHeight="false" outlineLevel="0" collapsed="false">
      <c r="E259" s="1"/>
      <c r="G259" s="3"/>
      <c r="H259" s="3"/>
    </row>
    <row r="260" customFormat="false" ht="12.75" hidden="false" customHeight="false" outlineLevel="0" collapsed="false">
      <c r="E260" s="1"/>
      <c r="G260" s="3"/>
      <c r="H260" s="3"/>
    </row>
    <row r="261" customFormat="false" ht="12.75" hidden="false" customHeight="false" outlineLevel="0" collapsed="false">
      <c r="E261" s="1"/>
      <c r="G261" s="3"/>
      <c r="H261" s="3"/>
    </row>
    <row r="262" customFormat="false" ht="12.75" hidden="false" customHeight="false" outlineLevel="0" collapsed="false">
      <c r="E262" s="1"/>
      <c r="G262" s="3"/>
      <c r="H262" s="3"/>
    </row>
    <row r="263" customFormat="false" ht="12.75" hidden="false" customHeight="false" outlineLevel="0" collapsed="false">
      <c r="E263" s="1"/>
      <c r="G263" s="3"/>
      <c r="H263" s="3"/>
    </row>
    <row r="264" customFormat="false" ht="12.75" hidden="false" customHeight="false" outlineLevel="0" collapsed="false">
      <c r="E264" s="1"/>
      <c r="G264" s="3"/>
      <c r="H264" s="3"/>
    </row>
    <row r="265" customFormat="false" ht="12.75" hidden="false" customHeight="false" outlineLevel="0" collapsed="false">
      <c r="E265" s="1"/>
      <c r="G265" s="3"/>
      <c r="H265" s="3"/>
    </row>
    <row r="266" customFormat="false" ht="12.75" hidden="false" customHeight="false" outlineLevel="0" collapsed="false">
      <c r="E266" s="1"/>
      <c r="G266" s="3"/>
      <c r="H266" s="3"/>
    </row>
    <row r="267" customFormat="false" ht="12.75" hidden="false" customHeight="false" outlineLevel="0" collapsed="false">
      <c r="E267" s="1"/>
      <c r="G267" s="3"/>
      <c r="H267" s="3"/>
    </row>
    <row r="268" customFormat="false" ht="12.75" hidden="false" customHeight="false" outlineLevel="0" collapsed="false">
      <c r="E268" s="1"/>
      <c r="G268" s="3"/>
      <c r="H268" s="3"/>
    </row>
    <row r="269" customFormat="false" ht="12.75" hidden="false" customHeight="false" outlineLevel="0" collapsed="false">
      <c r="E269" s="1"/>
      <c r="G269" s="3"/>
      <c r="H269" s="3"/>
    </row>
    <row r="270" customFormat="false" ht="12.75" hidden="false" customHeight="false" outlineLevel="0" collapsed="false">
      <c r="E270" s="1"/>
      <c r="G270" s="3"/>
      <c r="H270" s="3"/>
    </row>
    <row r="271" customFormat="false" ht="12.75" hidden="false" customHeight="false" outlineLevel="0" collapsed="false">
      <c r="E271" s="1"/>
      <c r="G271" s="3"/>
      <c r="H271" s="3"/>
    </row>
    <row r="272" customFormat="false" ht="12.75" hidden="false" customHeight="false" outlineLevel="0" collapsed="false">
      <c r="E272" s="1"/>
      <c r="G272" s="3"/>
      <c r="H272" s="3"/>
    </row>
    <row r="273" customFormat="false" ht="12.75" hidden="false" customHeight="false" outlineLevel="0" collapsed="false">
      <c r="E273" s="1"/>
      <c r="G273" s="3"/>
      <c r="H273" s="3"/>
    </row>
    <row r="274" customFormat="false" ht="12.75" hidden="false" customHeight="false" outlineLevel="0" collapsed="false">
      <c r="E274" s="1"/>
      <c r="G274" s="3"/>
      <c r="H274" s="3"/>
    </row>
    <row r="275" customFormat="false" ht="12.75" hidden="false" customHeight="false" outlineLevel="0" collapsed="false">
      <c r="E275" s="1"/>
      <c r="G275" s="3"/>
      <c r="H275" s="3"/>
    </row>
    <row r="276" customFormat="false" ht="12.75" hidden="false" customHeight="false" outlineLevel="0" collapsed="false">
      <c r="E276" s="1"/>
      <c r="G276" s="3"/>
      <c r="H276" s="3"/>
    </row>
    <row r="277" customFormat="false" ht="12.75" hidden="false" customHeight="false" outlineLevel="0" collapsed="false">
      <c r="E277" s="1"/>
      <c r="G277" s="3"/>
      <c r="H277" s="3"/>
    </row>
    <row r="278" customFormat="false" ht="12.75" hidden="false" customHeight="false" outlineLevel="0" collapsed="false">
      <c r="E278" s="1"/>
      <c r="G278" s="3"/>
      <c r="H278" s="3"/>
    </row>
    <row r="279" customFormat="false" ht="12.75" hidden="false" customHeight="false" outlineLevel="0" collapsed="false">
      <c r="E279" s="1"/>
      <c r="G279" s="3"/>
      <c r="H279" s="3"/>
    </row>
    <row r="280" customFormat="false" ht="12.75" hidden="false" customHeight="false" outlineLevel="0" collapsed="false">
      <c r="E280" s="1"/>
      <c r="G280" s="3"/>
      <c r="H280" s="3"/>
    </row>
    <row r="281" customFormat="false" ht="12.75" hidden="false" customHeight="false" outlineLevel="0" collapsed="false">
      <c r="E281" s="1"/>
      <c r="G281" s="3"/>
      <c r="H281" s="3"/>
    </row>
    <row r="282" customFormat="false" ht="12.75" hidden="false" customHeight="false" outlineLevel="0" collapsed="false">
      <c r="E282" s="1"/>
      <c r="G282" s="3"/>
      <c r="H282" s="3"/>
    </row>
    <row r="283" customFormat="false" ht="12.75" hidden="false" customHeight="false" outlineLevel="0" collapsed="false">
      <c r="E283" s="1"/>
      <c r="G283" s="3"/>
      <c r="H283" s="3"/>
    </row>
    <row r="284" customFormat="false" ht="12.75" hidden="false" customHeight="false" outlineLevel="0" collapsed="false">
      <c r="E284" s="1"/>
      <c r="G284" s="3"/>
      <c r="H284" s="3"/>
    </row>
    <row r="285" customFormat="false" ht="12.75" hidden="false" customHeight="false" outlineLevel="0" collapsed="false">
      <c r="E285" s="1"/>
      <c r="G285" s="3"/>
      <c r="H285" s="3"/>
    </row>
    <row r="286" customFormat="false" ht="12.75" hidden="false" customHeight="false" outlineLevel="0" collapsed="false">
      <c r="E286" s="1"/>
      <c r="G286" s="3"/>
      <c r="H286" s="3"/>
    </row>
    <row r="287" customFormat="false" ht="12.75" hidden="false" customHeight="false" outlineLevel="0" collapsed="false">
      <c r="E287" s="1"/>
      <c r="G287" s="3"/>
      <c r="H287" s="3"/>
    </row>
    <row r="288" customFormat="false" ht="12.75" hidden="false" customHeight="false" outlineLevel="0" collapsed="false">
      <c r="E288" s="1"/>
      <c r="G288" s="3"/>
      <c r="H288" s="3"/>
    </row>
    <row r="289" customFormat="false" ht="12.75" hidden="false" customHeight="false" outlineLevel="0" collapsed="false">
      <c r="E289" s="1"/>
      <c r="G289" s="3"/>
      <c r="H289" s="3"/>
    </row>
    <row r="290" customFormat="false" ht="12.75" hidden="false" customHeight="false" outlineLevel="0" collapsed="false">
      <c r="E290" s="1"/>
      <c r="G290" s="3"/>
      <c r="H290" s="3"/>
    </row>
    <row r="291" customFormat="false" ht="12.75" hidden="false" customHeight="false" outlineLevel="0" collapsed="false">
      <c r="E291" s="1"/>
      <c r="G291" s="3"/>
      <c r="H291" s="3"/>
    </row>
    <row r="292" customFormat="false" ht="12.75" hidden="false" customHeight="false" outlineLevel="0" collapsed="false">
      <c r="E292" s="1"/>
      <c r="G292" s="3"/>
      <c r="H292" s="3"/>
    </row>
  </sheetData>
  <mergeCells count="307">
    <mergeCell ref="A3:Q3"/>
    <mergeCell ref="D5:M5"/>
    <mergeCell ref="A65:D65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E80:F80"/>
    <mergeCell ref="G80:J80"/>
    <mergeCell ref="K80:M80"/>
    <mergeCell ref="N80:P80"/>
    <mergeCell ref="E81:F81"/>
    <mergeCell ref="G81:H81"/>
    <mergeCell ref="I81:J81"/>
    <mergeCell ref="K81:M81"/>
    <mergeCell ref="N81:P81"/>
    <mergeCell ref="E82:F82"/>
    <mergeCell ref="G82:H82"/>
    <mergeCell ref="I82:J82"/>
    <mergeCell ref="K82:M82"/>
    <mergeCell ref="N82:P82"/>
    <mergeCell ref="E83:F83"/>
    <mergeCell ref="G83:H83"/>
    <mergeCell ref="I83:J83"/>
    <mergeCell ref="K83:M83"/>
    <mergeCell ref="N83:P83"/>
    <mergeCell ref="E84:F84"/>
    <mergeCell ref="G84:H84"/>
    <mergeCell ref="I84:J84"/>
    <mergeCell ref="K84:M84"/>
    <mergeCell ref="N84:P84"/>
    <mergeCell ref="E85:F85"/>
    <mergeCell ref="G85:H85"/>
    <mergeCell ref="I85:J85"/>
    <mergeCell ref="K85:M85"/>
    <mergeCell ref="N85:P85"/>
    <mergeCell ref="E86:F86"/>
    <mergeCell ref="G86:H86"/>
    <mergeCell ref="I86:J86"/>
    <mergeCell ref="K86:M86"/>
    <mergeCell ref="N86:P86"/>
    <mergeCell ref="E87:F87"/>
    <mergeCell ref="G87:H87"/>
    <mergeCell ref="I87:J87"/>
    <mergeCell ref="K87:M87"/>
    <mergeCell ref="N87:P87"/>
    <mergeCell ref="E99:F99"/>
    <mergeCell ref="G99:J99"/>
    <mergeCell ref="K99:M99"/>
    <mergeCell ref="N99:P99"/>
    <mergeCell ref="E100:F100"/>
    <mergeCell ref="G100:H100"/>
    <mergeCell ref="I100:J100"/>
    <mergeCell ref="K100:M100"/>
    <mergeCell ref="N100:P100"/>
    <mergeCell ref="E101:F101"/>
    <mergeCell ref="G101:H101"/>
    <mergeCell ref="I101:J101"/>
    <mergeCell ref="K101:M101"/>
    <mergeCell ref="N101:P101"/>
    <mergeCell ref="E102:F102"/>
    <mergeCell ref="G102:H102"/>
    <mergeCell ref="I102:J102"/>
    <mergeCell ref="K102:M102"/>
    <mergeCell ref="N102:P102"/>
    <mergeCell ref="E103:F103"/>
    <mergeCell ref="G103:H103"/>
    <mergeCell ref="I103:J103"/>
    <mergeCell ref="K103:M103"/>
    <mergeCell ref="N103:P103"/>
    <mergeCell ref="E104:F104"/>
    <mergeCell ref="G104:H104"/>
    <mergeCell ref="I104:J104"/>
    <mergeCell ref="K104:M104"/>
    <mergeCell ref="N104:P104"/>
    <mergeCell ref="E105:F105"/>
    <mergeCell ref="G105:H105"/>
    <mergeCell ref="I105:J105"/>
    <mergeCell ref="K105:M105"/>
    <mergeCell ref="N105:P105"/>
    <mergeCell ref="E106:F106"/>
    <mergeCell ref="G106:H106"/>
    <mergeCell ref="I106:J106"/>
    <mergeCell ref="K106:M106"/>
    <mergeCell ref="N106:P106"/>
    <mergeCell ref="E107:F107"/>
    <mergeCell ref="G107:H107"/>
    <mergeCell ref="I107:J107"/>
    <mergeCell ref="K107:M107"/>
    <mergeCell ref="N107:P107"/>
    <mergeCell ref="E108:F108"/>
    <mergeCell ref="G108:H108"/>
    <mergeCell ref="I108:J108"/>
    <mergeCell ref="K108:M108"/>
    <mergeCell ref="N108:P108"/>
    <mergeCell ref="E109:F109"/>
    <mergeCell ref="G109:H109"/>
    <mergeCell ref="I109:J109"/>
    <mergeCell ref="K109:M109"/>
    <mergeCell ref="N109:P109"/>
    <mergeCell ref="E110:F110"/>
    <mergeCell ref="G110:H110"/>
    <mergeCell ref="I110:J110"/>
    <mergeCell ref="K110:M110"/>
    <mergeCell ref="N110:P110"/>
    <mergeCell ref="E111:F111"/>
    <mergeCell ref="G111:H111"/>
    <mergeCell ref="I111:J111"/>
    <mergeCell ref="K111:M111"/>
    <mergeCell ref="N111:P111"/>
    <mergeCell ref="E112:F112"/>
    <mergeCell ref="G112:H112"/>
    <mergeCell ref="I112:J112"/>
    <mergeCell ref="K112:M112"/>
    <mergeCell ref="N112:P112"/>
    <mergeCell ref="E113:F113"/>
    <mergeCell ref="G113:H113"/>
    <mergeCell ref="I113:J113"/>
    <mergeCell ref="K113:M113"/>
    <mergeCell ref="N113:P113"/>
    <mergeCell ref="E114:F114"/>
    <mergeCell ref="G114:H114"/>
    <mergeCell ref="I114:J114"/>
    <mergeCell ref="K114:M114"/>
    <mergeCell ref="N114:P114"/>
    <mergeCell ref="E118:F118"/>
    <mergeCell ref="G118:J118"/>
    <mergeCell ref="K118:M118"/>
    <mergeCell ref="N118:P118"/>
    <mergeCell ref="E119:F119"/>
    <mergeCell ref="G119:H119"/>
    <mergeCell ref="I119:J119"/>
    <mergeCell ref="K119:M119"/>
    <mergeCell ref="N119:P119"/>
    <mergeCell ref="E120:F120"/>
    <mergeCell ref="G120:H120"/>
    <mergeCell ref="I120:J120"/>
    <mergeCell ref="K120:M120"/>
    <mergeCell ref="N120:P120"/>
    <mergeCell ref="E121:F121"/>
    <mergeCell ref="G121:H121"/>
    <mergeCell ref="I121:J121"/>
    <mergeCell ref="K121:M121"/>
    <mergeCell ref="N121:P121"/>
    <mergeCell ref="E122:F122"/>
    <mergeCell ref="G122:H122"/>
    <mergeCell ref="I122:J122"/>
    <mergeCell ref="K122:M122"/>
    <mergeCell ref="N122:P122"/>
    <mergeCell ref="E123:F123"/>
    <mergeCell ref="G123:H123"/>
    <mergeCell ref="I123:J123"/>
    <mergeCell ref="K123:M123"/>
    <mergeCell ref="N123:P123"/>
    <mergeCell ref="T123:U123"/>
    <mergeCell ref="E124:F124"/>
    <mergeCell ref="G124:H124"/>
    <mergeCell ref="I124:J124"/>
    <mergeCell ref="K124:M124"/>
    <mergeCell ref="N124:P124"/>
    <mergeCell ref="E125:F125"/>
    <mergeCell ref="G125:H125"/>
    <mergeCell ref="I125:J125"/>
    <mergeCell ref="K125:M125"/>
    <mergeCell ref="N125:P125"/>
    <mergeCell ref="E126:F126"/>
    <mergeCell ref="G126:H126"/>
    <mergeCell ref="I126:J126"/>
    <mergeCell ref="K126:M126"/>
    <mergeCell ref="N126:P126"/>
    <mergeCell ref="E127:F127"/>
    <mergeCell ref="G127:H127"/>
    <mergeCell ref="I127:J127"/>
    <mergeCell ref="K127:M127"/>
    <mergeCell ref="N127:P127"/>
    <mergeCell ref="E128:F128"/>
    <mergeCell ref="G128:H128"/>
    <mergeCell ref="I128:J128"/>
    <mergeCell ref="K128:M128"/>
    <mergeCell ref="N128:P128"/>
    <mergeCell ref="E129:F129"/>
    <mergeCell ref="G129:H129"/>
    <mergeCell ref="I129:J129"/>
    <mergeCell ref="K129:M129"/>
    <mergeCell ref="N129:P129"/>
    <mergeCell ref="E130:F130"/>
    <mergeCell ref="G130:H130"/>
    <mergeCell ref="I130:J130"/>
    <mergeCell ref="K130:M130"/>
    <mergeCell ref="N130:P130"/>
    <mergeCell ref="E131:F131"/>
    <mergeCell ref="G131:H131"/>
    <mergeCell ref="I131:J131"/>
    <mergeCell ref="K131:M131"/>
    <mergeCell ref="N131:P131"/>
    <mergeCell ref="E132:F132"/>
    <mergeCell ref="G132:H132"/>
    <mergeCell ref="I132:J132"/>
    <mergeCell ref="K132:M132"/>
    <mergeCell ref="N132:P132"/>
    <mergeCell ref="E133:F133"/>
    <mergeCell ref="G133:H133"/>
    <mergeCell ref="I133:J133"/>
    <mergeCell ref="K133:M133"/>
    <mergeCell ref="N133:P133"/>
    <mergeCell ref="E134:F134"/>
    <mergeCell ref="G134:H134"/>
    <mergeCell ref="I134:J134"/>
    <mergeCell ref="K134:M134"/>
    <mergeCell ref="N134:P134"/>
    <mergeCell ref="E135:F135"/>
    <mergeCell ref="G135:H135"/>
    <mergeCell ref="I135:J135"/>
    <mergeCell ref="K135:M135"/>
    <mergeCell ref="N135:P135"/>
    <mergeCell ref="E136:F136"/>
    <mergeCell ref="G136:H136"/>
    <mergeCell ref="I136:J136"/>
    <mergeCell ref="K136:M136"/>
    <mergeCell ref="N136:P136"/>
    <mergeCell ref="E137:F137"/>
    <mergeCell ref="G137:H137"/>
    <mergeCell ref="I137:J137"/>
    <mergeCell ref="K137:M137"/>
    <mergeCell ref="N137:P137"/>
    <mergeCell ref="E138:F138"/>
    <mergeCell ref="G138:H138"/>
    <mergeCell ref="I138:J138"/>
    <mergeCell ref="K138:M138"/>
    <mergeCell ref="N138:P138"/>
    <mergeCell ref="E139:F139"/>
    <mergeCell ref="G139:H139"/>
    <mergeCell ref="I139:J139"/>
    <mergeCell ref="K139:M139"/>
    <mergeCell ref="N139:P139"/>
    <mergeCell ref="A144:A145"/>
    <mergeCell ref="B144:B145"/>
    <mergeCell ref="C144:C145"/>
    <mergeCell ref="D144:D145"/>
    <mergeCell ref="E144:F145"/>
    <mergeCell ref="G144:J145"/>
    <mergeCell ref="K144:N145"/>
    <mergeCell ref="E146:F146"/>
    <mergeCell ref="G146:J146"/>
    <mergeCell ref="K146:N146"/>
    <mergeCell ref="E147:F147"/>
    <mergeCell ref="G147:J147"/>
    <mergeCell ref="K147:N147"/>
    <mergeCell ref="E148:F148"/>
    <mergeCell ref="G148:J148"/>
    <mergeCell ref="K148:N148"/>
    <mergeCell ref="E149:F149"/>
    <mergeCell ref="G149:J149"/>
    <mergeCell ref="K149:N149"/>
    <mergeCell ref="E150:F150"/>
    <mergeCell ref="G150:J150"/>
    <mergeCell ref="K150:N150"/>
    <mergeCell ref="E151:F151"/>
    <mergeCell ref="G151:J151"/>
    <mergeCell ref="K151:N151"/>
    <mergeCell ref="E152:F152"/>
    <mergeCell ref="G152:J152"/>
    <mergeCell ref="K152:N152"/>
    <mergeCell ref="E153:F153"/>
    <mergeCell ref="G153:J153"/>
    <mergeCell ref="K153:N153"/>
  </mergeCells>
  <conditionalFormatting sqref="E80:E84 E86 F121:F134 E97:E134 E136:F138 G147:G153 K147:K153 E9 E20 E39:F39 D67 E87:G95 E139 F102:F114 G144:G145 E80:F80 E99:F99 E118:G118 E144:E153 I139 G139 G99:G113 I100:I113 G80:G86 I81:I86 G119:K138 T123">
    <cfRule type="expression" priority="2" aboveAverage="0" equalAverage="0" bottom="0" percent="0" rank="0" text="" dxfId="0">
      <formula>$B80=0</formula>
    </cfRule>
  </conditionalFormatting>
  <conditionalFormatting sqref="K147:K153 G144:G145 G147:G153 I139 G139 B118:G118 E97:E98 B97 C97:D113 B87:G95 C114:E125 C80:D86 B80:F80 C66:D66 B67:D67 B75:B76 B20:E20 B19:D36 B66:B68 B39:F39 C15:D16 B9:E9 B15:B17 B10:D14 B38:D63 G80:G86 I81:I86 B81:D86 E81:E84 E86 F99 F102:F114 B99:E113 G99:G113 I100:I113 B114:D139 F136:F138 F121:F134 E119:E134 E136:E139 G119:K138 T123 B144:E15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0:22:52Z</dcterms:created>
  <dc:creator>Ezio Barbero</dc:creator>
  <dc:description/>
  <dc:language>en-US</dc:language>
  <cp:lastModifiedBy>user</cp:lastModifiedBy>
  <cp:lastPrinted>2013-11-25T13:05:14Z</cp:lastPrinted>
  <dcterms:modified xsi:type="dcterms:W3CDTF">2013-11-25T13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